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ONIRKE" sheetId="1" state="visible" r:id="rId2"/>
    <sheet name="PIONIRJI" sheetId="2" state="visible" r:id="rId3"/>
    <sheet name="MLADINKE" sheetId="3" state="visible" r:id="rId4"/>
    <sheet name="MLADINCI" sheetId="4" state="visible" r:id="rId5"/>
    <sheet name="PRIPRAVNICE" sheetId="5" state="visible" r:id="rId6"/>
    <sheet name="PRIPRAVNIKI" sheetId="6" state="visible" r:id="rId7"/>
  </sheets>
  <definedNames>
    <definedName function="false" hidden="false" localSheetId="3" name="_xlnm.Print_Area" vbProcedure="false">MLADINCI!$A$1:$AA$37</definedName>
    <definedName function="false" hidden="false" localSheetId="2" name="_xlnm.Print_Area" vbProcedure="false">MLADINKE!$A$1:$AA$36</definedName>
    <definedName function="false" hidden="false" localSheetId="1" name="_xlnm.Print_Area" vbProcedure="false">PIONIRJI!$A$1:$W$36</definedName>
    <definedName function="false" hidden="false" localSheetId="0" name="_xlnm.Print_Area" vbProcedure="false">PIONIRKE!$A$1:$W$33</definedName>
    <definedName function="false" hidden="false" localSheetId="4" name="_xlnm.Print_Area" vbProcedure="false">PRIPRAVNICE!$A$1:$AA$23</definedName>
    <definedName function="false" hidden="false" localSheetId="5" name="_xlnm.Print_Area" vbProcedure="false">PRIPRAVNIKI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6">
  <si>
    <t xml:space="preserve">GASILSKA ZVEZA SLOVENIJE</t>
  </si>
  <si>
    <t xml:space="preserve">Vače, GZ Litija, 16.06.2013</t>
  </si>
  <si>
    <t xml:space="preserve">REGIJA LJUBLJANA III</t>
  </si>
  <si>
    <t xml:space="preserve">9. REGIJSKO TEKMOVANJE V ORIENTACIJI 2013</t>
  </si>
  <si>
    <t xml:space="preserve">REZULTATI - PIONIRKE</t>
  </si>
  <si>
    <t xml:space="preserve">DOSEŽENO MESTO</t>
  </si>
  <si>
    <t xml:space="preserve">ŠT.
EKIPE</t>
  </si>
  <si>
    <t xml:space="preserve">PROST. GASILSKO DRUŠTVO 
(EKIPA)</t>
  </si>
  <si>
    <t xml:space="preserve">ČLANI EKIPE</t>
  </si>
  <si>
    <t xml:space="preserve">GASILSKA
ZVEZA</t>
  </si>
  <si>
    <t xml:space="preserve">ZAČ. ŠT. TČ.</t>
  </si>
  <si>
    <r>
      <rPr>
        <b val="true"/>
        <sz val="10"/>
        <color rgb="FF333399"/>
        <rFont val="Calibri"/>
        <family val="2"/>
        <charset val="238"/>
      </rPr>
      <t xml:space="preserve">ŠTART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PRIHOD
 V
CILJ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SKUPAJ
MRTVI
ČAS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r>
      <rPr>
        <b val="true"/>
        <sz val="10"/>
        <color rgb="FF333399"/>
        <rFont val="Calibri"/>
        <family val="2"/>
        <charset val="238"/>
      </rPr>
      <t xml:space="preserve">SKUPNI
ČAS
HOJE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t xml:space="preserve">SKUPNI
ČAS HOJE
V TOČKAH</t>
  </si>
  <si>
    <t xml:space="preserve">1. KT
zbijanje tarče</t>
  </si>
  <si>
    <t xml:space="preserve">2. KT
vezanje vozlov</t>
  </si>
  <si>
    <t xml:space="preserve">3. KT
prenos vode</t>
  </si>
  <si>
    <t xml:space="preserve">3. KT
teorija</t>
  </si>
  <si>
    <t xml:space="preserve">SKUPAJ
TOČKE</t>
  </si>
  <si>
    <t xml:space="preserve">KONČNO ŠTEVILO TOČK</t>
  </si>
  <si>
    <t xml:space="preserve">čas [s]</t>
  </si>
  <si>
    <t xml:space="preserve">neg. tč.</t>
  </si>
  <si>
    <t xml:space="preserve">GABROVKA 1</t>
  </si>
  <si>
    <t xml:space="preserve">Lana Bajc, Rosana Resnik, Marija Femc</t>
  </si>
  <si>
    <t xml:space="preserve">LITIJA</t>
  </si>
  <si>
    <t xml:space="preserve">ŽEJE - SV. TROJICA</t>
  </si>
  <si>
    <t xml:space="preserve">Eva Rožič, Anja Rožič, Lucija Smolnikar</t>
  </si>
  <si>
    <t xml:space="preserve">DOMŽALE</t>
  </si>
  <si>
    <t xml:space="preserve">TUNJICE </t>
  </si>
  <si>
    <t xml:space="preserve">Anja Slana, Pika Vrhovnik, Nika Sotošek</t>
  </si>
  <si>
    <t xml:space="preserve">KAMNIK</t>
  </si>
  <si>
    <t xml:space="preserve">BLAGOVICA</t>
  </si>
  <si>
    <t xml:space="preserve">Katja Ravnikar, Maja Per, Tjaša Levec</t>
  </si>
  <si>
    <t xml:space="preserve">LUKOVICA</t>
  </si>
  <si>
    <t xml:space="preserve">ŠMARTNO PRI LITIJI</t>
  </si>
  <si>
    <t xml:space="preserve">Ana Povše, Neža Pevec, Neja Novak</t>
  </si>
  <si>
    <t xml:space="preserve">ŠMARTNO</t>
  </si>
  <si>
    <t xml:space="preserve">GABROVKA 2</t>
  </si>
  <si>
    <t xml:space="preserve">Taja Kraševec, Ana Zidar, Nina Požun</t>
  </si>
  <si>
    <t xml:space="preserve">ZAVRSTNIK</t>
  </si>
  <si>
    <t xml:space="preserve">Nika Verbe, Saša Posega, Živa Bučar</t>
  </si>
  <si>
    <t xml:space="preserve">KOSTREVNICA</t>
  </si>
  <si>
    <t xml:space="preserve">Teja Kotar, Hana Jesenšek, Ana Marija Možina</t>
  </si>
  <si>
    <t xml:space="preserve">ROVA</t>
  </si>
  <si>
    <t xml:space="preserve">Pia Kočevar, Tinkara Urbanija, Anja Kaplja</t>
  </si>
  <si>
    <t xml:space="preserve">KRAŠNJA</t>
  </si>
  <si>
    <t xml:space="preserve">Lara Barlič, Leja Barlič, Hana Rožič</t>
  </si>
  <si>
    <t xml:space="preserve">IHAN</t>
  </si>
  <si>
    <t xml:space="preserve">Ana Gnidovec, Ana Mihelčič Gruner, Eva Gnidovec</t>
  </si>
  <si>
    <t xml:space="preserve">ŠMARCA</t>
  </si>
  <si>
    <t xml:space="preserve">Lana Razdevšek, Jerca Šarc, Katarina Kuhar</t>
  </si>
  <si>
    <t xml:space="preserve">KOMENDA</t>
  </si>
  <si>
    <t xml:space="preserve">Eva Mikelj, Nina Mikelj, Maja Brišnik</t>
  </si>
  <si>
    <t xml:space="preserve">HOTIČ</t>
  </si>
  <si>
    <t xml:space="preserve">Urška Kadak, Manca Klemenčič, Sara Končar</t>
  </si>
  <si>
    <t xml:space="preserve">KRAŠCE 1</t>
  </si>
  <si>
    <t xml:space="preserve">Lucija Klopčič, Taja Vidic, Nika Šter</t>
  </si>
  <si>
    <t xml:space="preserve">MORAVČE</t>
  </si>
  <si>
    <t xml:space="preserve">Predsednik B komisije: </t>
  </si>
  <si>
    <t xml:space="preserve">Vodja tekmovanja: </t>
  </si>
  <si>
    <t xml:space="preserve">Gašper MAV, VGČ ORG I.</t>
  </si>
  <si>
    <t xml:space="preserve">Dušan PAVLI, GČ</t>
  </si>
  <si>
    <t xml:space="preserve">REZULTATI - PIONIRJI</t>
  </si>
  <si>
    <t xml:space="preserve">4. KT
teorija</t>
  </si>
  <si>
    <t xml:space="preserve">IHAN 1</t>
  </si>
  <si>
    <t xml:space="preserve">Jure Hribar, Žan Gashi, Rok Peterka</t>
  </si>
  <si>
    <t xml:space="preserve">LOKA PRI MENGŠU</t>
  </si>
  <si>
    <t xml:space="preserve">Matej Cimerman, Lucijan Štempelj, Urban Ručigaj</t>
  </si>
  <si>
    <t xml:space="preserve">MENGEŠ</t>
  </si>
  <si>
    <t xml:space="preserve">Nik Perme, Anže Zaman, Žiga Elsner</t>
  </si>
  <si>
    <t xml:space="preserve">KRESNICE</t>
  </si>
  <si>
    <t xml:space="preserve">Nejc Kolar, Erik Setničar, Jan Rovšek</t>
  </si>
  <si>
    <t xml:space="preserve">IHAN 2</t>
  </si>
  <si>
    <t xml:space="preserve">David Hribar, Žan Rogina, Jaka Lenček</t>
  </si>
  <si>
    <t xml:space="preserve">Matej Mitrovič, Ana Skok, Matic Lipovšek</t>
  </si>
  <si>
    <t xml:space="preserve">PREVOJE</t>
  </si>
  <si>
    <t xml:space="preserve">Max Tomc, Neža Saje, Jure Pečar</t>
  </si>
  <si>
    <t xml:space="preserve">GABROVKA</t>
  </si>
  <si>
    <t xml:space="preserve">Jan Martinčič, Janez Resnik, Luka Bajc</t>
  </si>
  <si>
    <t xml:space="preserve">JABLANICA</t>
  </si>
  <si>
    <t xml:space="preserve">Nina Mele, Alen Djedovič, Matija Hauptman</t>
  </si>
  <si>
    <t xml:space="preserve">TIHABOJ </t>
  </si>
  <si>
    <t xml:space="preserve">Jožef Krnc, Andraž Sladič, Janez Jerič</t>
  </si>
  <si>
    <t xml:space="preserve">LIBERGA</t>
  </si>
  <si>
    <t xml:space="preserve">Nejc Poglajen, Sebastjan Kužnik, Gregor Sirk</t>
  </si>
  <si>
    <t xml:space="preserve">VELIKA VAS</t>
  </si>
  <si>
    <t xml:space="preserve">Matic Lavrič, Blaž Merela, David Močilnikar</t>
  </si>
  <si>
    <t xml:space="preserve">Jan Dolinšek, Domen Štiftar, Aljaž Zore</t>
  </si>
  <si>
    <t xml:space="preserve">JARŠE - RODICA</t>
  </si>
  <si>
    <t xml:space="preserve">Nejc Cafek, Mark Poljanšek, Nejc Kofol</t>
  </si>
  <si>
    <t xml:space="preserve">KRIŽ</t>
  </si>
  <si>
    <t xml:space="preserve">Rok Hlade, Tadeja Rahne, Nejc Mušič</t>
  </si>
  <si>
    <t xml:space="preserve">SELA</t>
  </si>
  <si>
    <t xml:space="preserve">Urban Poljanšek, Tilen Trebušak, Nejc Poljanšek</t>
  </si>
  <si>
    <t xml:space="preserve">KRAŠCE</t>
  </si>
  <si>
    <t xml:space="preserve">Amadej, Stražar, Aljaž Stražar, Borut Jančigaj</t>
  </si>
  <si>
    <t xml:space="preserve">Domen Štebe, Lara Oblak, Izabela Seršen</t>
  </si>
  <si>
    <t xml:space="preserve">REZULTATI - MLADINKE</t>
  </si>
  <si>
    <t xml:space="preserve">5. KT
spajanje cevi na trojak</t>
  </si>
  <si>
    <t xml:space="preserve">6. KT
hitro
zvijanje cevi</t>
  </si>
  <si>
    <t xml:space="preserve">Ingrid Železnik, Klara Dim, Katja Požun</t>
  </si>
  <si>
    <t xml:space="preserve">DOLE PRI LITIJI</t>
  </si>
  <si>
    <t xml:space="preserve">Nastja, Zavrl, Katja Koletič, Glorija Vresk</t>
  </si>
  <si>
    <t xml:space="preserve">Saša Lukan, Kaja Slabajna, Kaja Ručigaj</t>
  </si>
  <si>
    <t xml:space="preserve">PREVOJE 2</t>
  </si>
  <si>
    <t xml:space="preserve">Ema Pavlič, Maja Pungerčar, Eva Kveder</t>
  </si>
  <si>
    <t xml:space="preserve">PRIMSKOVO</t>
  </si>
  <si>
    <t xml:space="preserve">Sara Kovačič, Špela Zupančič, Natalija Pancar</t>
  </si>
  <si>
    <t xml:space="preserve">KRAŠCE 2</t>
  </si>
  <si>
    <t xml:space="preserve">Klara Jerina, Gaja Vidic, Anja Jančigaj</t>
  </si>
  <si>
    <t xml:space="preserve">DOB</t>
  </si>
  <si>
    <t xml:space="preserve">Polona Kočar, Špela Cerar, Tina Vadnau</t>
  </si>
  <si>
    <t xml:space="preserve">Nina Agipito, Lea Razvanovič, Lara Tovornik</t>
  </si>
  <si>
    <t xml:space="preserve">Eva Ravnikar, Ana Smolnikar, Nika Smolnikar</t>
  </si>
  <si>
    <t xml:space="preserve">Monika Novak, Barbara Cajnar, Katja Urankar</t>
  </si>
  <si>
    <t xml:space="preserve">Katarina Romšak, Nika Železnikar, Saša Štebe</t>
  </si>
  <si>
    <t xml:space="preserve">Leja Jesenšek, Tjaša Jesenšek, Laura Kotar</t>
  </si>
  <si>
    <t xml:space="preserve">Martina Smolnikar, Lucija Pavlinič, Anja Uranič</t>
  </si>
  <si>
    <t xml:space="preserve">Sara Horvat, Anja Kimovec, Kristina Lovše</t>
  </si>
  <si>
    <t xml:space="preserve">Helena Pevec, Nina Pevec, Tjaša Černe</t>
  </si>
  <si>
    <t xml:space="preserve">PREVOJE 1</t>
  </si>
  <si>
    <t xml:space="preserve">Lea Omahna, Jerneja Dimc, Špela Jasenc</t>
  </si>
  <si>
    <t xml:space="preserve">Urška Rutar, Zala Svetec, Eva Brojan</t>
  </si>
  <si>
    <t xml:space="preserve">HOMEC</t>
  </si>
  <si>
    <t xml:space="preserve">Sabina Narobe, Taja Habjan, Neža Verbič</t>
  </si>
  <si>
    <t xml:space="preserve">REZULTATI - MLADINCI</t>
  </si>
  <si>
    <t xml:space="preserve">Blaž Hribar, Jure Andrejka, Katja Omahna</t>
  </si>
  <si>
    <t xml:space="preserve">ROVA </t>
  </si>
  <si>
    <t xml:space="preserve">Miha Grčar, Jošt Osolin, Rok Klopčič</t>
  </si>
  <si>
    <t xml:space="preserve">VINTARJEVEC</t>
  </si>
  <si>
    <t xml:space="preserve">Urban Poglajen, Ana Marija Verbajs, Špela Smrekar</t>
  </si>
  <si>
    <t xml:space="preserve">Erik Kokalj, Blaž Jenko, Samo Vrankar</t>
  </si>
  <si>
    <t xml:space="preserve">Anže Kovačič, Luka Razpotnik, Jan Rode</t>
  </si>
  <si>
    <t xml:space="preserve">Jan Sašek, Miha Herič, Taj Janežič</t>
  </si>
  <si>
    <t xml:space="preserve">TIHABOJ</t>
  </si>
  <si>
    <t xml:space="preserve">Matic Jerič, Teja Jerič, Urška Jelševar</t>
  </si>
  <si>
    <t xml:space="preserve">JAVORJE</t>
  </si>
  <si>
    <t xml:space="preserve">Gašper Perme, Florjan Berčon, David Berčon</t>
  </si>
  <si>
    <t xml:space="preserve">DOLE PRI LITIJI 2</t>
  </si>
  <si>
    <t xml:space="preserve">Peter Kmetič, Nejc Knez, David Savšek</t>
  </si>
  <si>
    <t xml:space="preserve">Pavel Lukan, Darko Mal, Anže Novak</t>
  </si>
  <si>
    <t xml:space="preserve">Primož Poglajen, Matija Črne, Maruša Sirk</t>
  </si>
  <si>
    <t xml:space="preserve">VRHPOLJE</t>
  </si>
  <si>
    <t xml:space="preserve">Miha Klopčič, Janez Klopčič, Lara Klopčič</t>
  </si>
  <si>
    <t xml:space="preserve">DOLE PRI LITIJI 1</t>
  </si>
  <si>
    <t xml:space="preserve">Tom Brinovec, Luka Logar, Jakob Jesenšek</t>
  </si>
  <si>
    <t xml:space="preserve">David Peterlin, Tadeja Hlade, Blaž Zupančič</t>
  </si>
  <si>
    <t xml:space="preserve">Matic Smrekar, Aljaž Štebe, Rok Rešenšek</t>
  </si>
  <si>
    <t xml:space="preserve">ŠMARCA 1</t>
  </si>
  <si>
    <t xml:space="preserve">Aljaž Kovačič, Jošt Špenko, Maj Špenko</t>
  </si>
  <si>
    <t xml:space="preserve">ŠMARCA 2</t>
  </si>
  <si>
    <t xml:space="preserve">Nejc Koželj, Primož Benda, Tine Štrajhar</t>
  </si>
  <si>
    <t xml:space="preserve">Vid Retelj, Rok Rode, Dejan Novak</t>
  </si>
  <si>
    <t xml:space="preserve">Luka Avbelj, Matevž Blatnik, Domen Vidergar</t>
  </si>
  <si>
    <t xml:space="preserve">REZULTATI - PRIPRAVNICE</t>
  </si>
  <si>
    <t xml:space="preserve">1. KT
postavitev orodja</t>
  </si>
  <si>
    <t xml:space="preserve">2. KT
navezava orodja</t>
  </si>
  <si>
    <t xml:space="preserve">3. KT
teorija,
oprema
</t>
  </si>
  <si>
    <t xml:space="preserve">4. KT
mrtva 
točka
</t>
  </si>
  <si>
    <t xml:space="preserve">7. KT
teorija, 
top. zn.</t>
  </si>
  <si>
    <t xml:space="preserve">Rebeka Jelnikar, Sara Lovše, Hana Lovše</t>
  </si>
  <si>
    <t xml:space="preserve">Tina Dernulovec, Kaja Rožič, Lea Kašnik</t>
  </si>
  <si>
    <t xml:space="preserve">Glorija Mlakar, Polona Kamenšek, Tjaša Vadnau</t>
  </si>
  <si>
    <t xml:space="preserve">Lucija Selan, Elizabeta Miklavčič, Katja Zupančič</t>
  </si>
  <si>
    <t xml:space="preserve">SAVA</t>
  </si>
  <si>
    <t xml:space="preserve">Eva Končar, Teja Vidergar, Gaja Vidergar</t>
  </si>
  <si>
    <t xml:space="preserve">REZULTATI - PRIPRAVNIKI</t>
  </si>
  <si>
    <t xml:space="preserve">Martin Stupica, Gašper Hribar, Nejc Povirk</t>
  </si>
  <si>
    <t xml:space="preserve">GABROVKA </t>
  </si>
  <si>
    <t xml:space="preserve">Drjan Kastelic, Tilen resnik, Simon Femc</t>
  </si>
  <si>
    <t xml:space="preserve">ŽEJE - SV.TROJICA</t>
  </si>
  <si>
    <t xml:space="preserve">Jure Krašovic, Maruša Rožič, Žiga Štiftar</t>
  </si>
  <si>
    <t xml:space="preserve">Nejc Loboda, Blaž Slabajna, Uroš Klopčič</t>
  </si>
  <si>
    <t xml:space="preserve">Jure Možina, Vid Zagorc Sirk, Matevž Možina</t>
  </si>
  <si>
    <t xml:space="preserve">Primož Stele, Gregor Klopčič, Aljaž Klopčič</t>
  </si>
  <si>
    <t xml:space="preserve">Jaka Avsec, Martin Potisek, Rok Mrzel</t>
  </si>
  <si>
    <t xml:space="preserve">Borut Mandelj, Matej Martinčič, Matic Zupan</t>
  </si>
  <si>
    <t xml:space="preserve">Gregor Berdajs, Domen Perme, Jakob Murnc</t>
  </si>
  <si>
    <t xml:space="preserve">Gregor Omahna, Pia Marinček, Rok Božič</t>
  </si>
  <si>
    <t xml:space="preserve">VELIKA VAS 1</t>
  </si>
  <si>
    <t xml:space="preserve">Matej Gabrovec, Anže Klopčič, Miha Gregorič</t>
  </si>
  <si>
    <t xml:space="preserve">Gašper Matjan, Anže Matjan, Jure Slapar</t>
  </si>
  <si>
    <t xml:space="preserve">VELIKA VAS 2</t>
  </si>
  <si>
    <t xml:space="preserve">Tadej Merela, Žiga Lavrič, Nejc Lavri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h:mm:ss;@"/>
    <numFmt numFmtId="168" formatCode="General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7.5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8.7"/>
    <col collapsed="false" customWidth="true" hidden="false" outlineLevel="0" max="14" min="14" style="4" width="8.7"/>
    <col collapsed="false" customWidth="true" hidden="false" outlineLevel="0" max="18" min="15" style="1" width="5.71"/>
    <col collapsed="false" customWidth="true" hidden="false" outlineLevel="0" max="19" min="19" style="5" width="5.71"/>
    <col collapsed="false" customWidth="true" hidden="false" outlineLevel="0" max="21" min="20" style="1" width="5.71"/>
    <col collapsed="false" customWidth="true" hidden="false" outlineLevel="0" max="23" min="22" style="1" width="8.7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5"/>
      <c r="S1" s="16"/>
      <c r="U1" s="12"/>
      <c r="V1" s="15"/>
      <c r="W1" s="17" t="s">
        <v>1</v>
      </c>
      <c r="X1" s="15"/>
      <c r="Y1" s="15"/>
      <c r="Z1" s="15"/>
      <c r="AA1" s="15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5"/>
      <c r="P2" s="14"/>
      <c r="Q2" s="14"/>
      <c r="R2" s="15"/>
      <c r="S2" s="16"/>
      <c r="T2" s="18"/>
      <c r="U2" s="15"/>
      <c r="V2" s="15"/>
      <c r="W2" s="17"/>
      <c r="X2" s="15"/>
      <c r="Y2" s="15"/>
      <c r="Z2" s="15"/>
      <c r="AA2" s="15"/>
    </row>
    <row r="3" s="19" customFormat="true" ht="17.1" hidden="false" customHeight="true" outlineLevel="0" collapsed="false">
      <c r="A3" s="6" t="s">
        <v>3</v>
      </c>
      <c r="C3" s="20"/>
      <c r="D3" s="20"/>
      <c r="E3" s="21"/>
      <c r="F3" s="8"/>
      <c r="G3" s="9"/>
      <c r="H3" s="9"/>
      <c r="I3" s="9"/>
      <c r="K3" s="22"/>
      <c r="L3" s="22"/>
      <c r="M3" s="22"/>
      <c r="N3" s="23"/>
      <c r="O3" s="24"/>
      <c r="P3" s="25"/>
      <c r="Q3" s="25"/>
      <c r="R3" s="26"/>
      <c r="S3" s="26"/>
      <c r="T3" s="26"/>
      <c r="U3" s="26"/>
      <c r="V3" s="26"/>
      <c r="W3" s="15"/>
      <c r="X3" s="15"/>
      <c r="Y3" s="15"/>
      <c r="Z3" s="15"/>
      <c r="AA3" s="15"/>
    </row>
    <row r="4" s="7" customFormat="true" ht="12.75" hidden="false" customHeight="true" outlineLevel="0" collapsed="false">
      <c r="C4" s="15"/>
      <c r="D4" s="15"/>
      <c r="E4" s="15"/>
      <c r="F4" s="15"/>
      <c r="G4" s="27"/>
      <c r="H4" s="27"/>
      <c r="I4" s="27"/>
      <c r="K4" s="28"/>
      <c r="L4" s="28"/>
      <c r="M4" s="28"/>
      <c r="N4" s="29"/>
      <c r="O4" s="30"/>
      <c r="P4" s="31"/>
      <c r="Q4" s="31"/>
      <c r="R4" s="15"/>
      <c r="S4" s="15"/>
      <c r="T4" s="32"/>
      <c r="U4" s="15"/>
      <c r="V4" s="15"/>
      <c r="W4" s="15"/>
      <c r="X4" s="15"/>
      <c r="Y4" s="15"/>
      <c r="Z4" s="15"/>
      <c r="AA4" s="15"/>
    </row>
    <row r="5" s="7" customFormat="true" ht="12.75" hidden="false" customHeight="true" outlineLevel="0" collapsed="false">
      <c r="C5" s="15"/>
      <c r="D5" s="15"/>
      <c r="E5" s="15"/>
      <c r="F5" s="33"/>
      <c r="G5" s="34"/>
      <c r="H5" s="34"/>
      <c r="I5" s="34"/>
      <c r="J5" s="34"/>
      <c r="K5" s="33"/>
      <c r="L5" s="33"/>
      <c r="M5" s="33"/>
      <c r="N5" s="35"/>
      <c r="O5" s="33"/>
      <c r="P5" s="33"/>
      <c r="Q5" s="33"/>
      <c r="R5" s="15"/>
      <c r="S5" s="33"/>
      <c r="T5" s="15"/>
      <c r="U5" s="15"/>
      <c r="V5" s="15"/>
      <c r="W5" s="15"/>
    </row>
    <row r="6" s="7" customFormat="true" ht="18" hidden="false" customHeight="true" outlineLevel="0" collapsed="false">
      <c r="A6" s="36" t="s">
        <v>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s="7" customFormat="true" ht="12.75" hidden="false" customHeight="true" outlineLevel="0" collapsed="false">
      <c r="C7" s="15"/>
      <c r="D7" s="15"/>
      <c r="E7" s="15"/>
      <c r="F7" s="33"/>
      <c r="G7" s="34"/>
      <c r="H7" s="34"/>
      <c r="I7" s="34"/>
      <c r="J7" s="34"/>
      <c r="K7" s="33"/>
      <c r="L7" s="33"/>
      <c r="M7" s="33"/>
      <c r="N7" s="35"/>
      <c r="O7" s="33"/>
      <c r="P7" s="33"/>
      <c r="Q7" s="33"/>
      <c r="R7" s="15"/>
      <c r="S7" s="33"/>
      <c r="T7" s="15"/>
      <c r="U7" s="15"/>
      <c r="V7" s="15"/>
      <c r="W7" s="15"/>
    </row>
    <row r="8" s="7" customFormat="true" ht="12.75" hidden="false" customHeight="true" outlineLevel="0" collapsed="false">
      <c r="C8" s="37"/>
      <c r="D8" s="37"/>
      <c r="E8" s="37"/>
      <c r="F8" s="37"/>
      <c r="G8" s="38"/>
      <c r="H8" s="38"/>
      <c r="I8" s="38"/>
      <c r="J8" s="39"/>
      <c r="K8" s="40"/>
      <c r="L8" s="40"/>
      <c r="M8" s="40"/>
      <c r="N8" s="41"/>
      <c r="O8" s="42"/>
      <c r="P8" s="43"/>
      <c r="Q8" s="43"/>
      <c r="R8" s="44"/>
      <c r="S8" s="45"/>
      <c r="T8" s="45"/>
      <c r="U8" s="45"/>
      <c r="V8" s="44"/>
      <c r="W8" s="44"/>
      <c r="X8" s="46"/>
      <c r="Y8" s="46"/>
      <c r="Z8" s="46"/>
    </row>
    <row r="9" customFormat="false" ht="12.75" hidden="false" customHeight="true" outlineLevel="0" collapsed="false">
      <c r="A9" s="47" t="s">
        <v>5</v>
      </c>
      <c r="B9" s="47" t="s">
        <v>6</v>
      </c>
      <c r="C9" s="48" t="s">
        <v>7</v>
      </c>
      <c r="D9" s="47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50" t="s">
        <v>13</v>
      </c>
      <c r="J9" s="50" t="s">
        <v>14</v>
      </c>
      <c r="K9" s="51"/>
      <c r="L9" s="51"/>
      <c r="M9" s="51"/>
      <c r="N9" s="50" t="s">
        <v>15</v>
      </c>
      <c r="O9" s="52" t="s">
        <v>16</v>
      </c>
      <c r="P9" s="52"/>
      <c r="Q9" s="53" t="s">
        <v>17</v>
      </c>
      <c r="R9" s="53"/>
      <c r="S9" s="52" t="s">
        <v>18</v>
      </c>
      <c r="T9" s="52"/>
      <c r="U9" s="52" t="s">
        <v>19</v>
      </c>
      <c r="V9" s="47" t="s">
        <v>20</v>
      </c>
      <c r="W9" s="54" t="s">
        <v>21</v>
      </c>
      <c r="X9" s="46"/>
      <c r="Y9" s="46"/>
      <c r="Z9" s="7"/>
      <c r="AA9" s="7"/>
      <c r="AB9" s="7"/>
    </row>
    <row r="10" customFormat="false" ht="12.75" hidden="false" customHeight="true" outlineLevel="0" collapsed="false">
      <c r="A10" s="47"/>
      <c r="B10" s="47"/>
      <c r="C10" s="48"/>
      <c r="D10" s="48"/>
      <c r="E10" s="48"/>
      <c r="F10" s="49"/>
      <c r="G10" s="50"/>
      <c r="H10" s="50"/>
      <c r="I10" s="50"/>
      <c r="J10" s="50"/>
      <c r="K10" s="51"/>
      <c r="L10" s="51"/>
      <c r="M10" s="51"/>
      <c r="N10" s="50"/>
      <c r="O10" s="52"/>
      <c r="P10" s="52"/>
      <c r="Q10" s="53"/>
      <c r="R10" s="53"/>
      <c r="S10" s="52"/>
      <c r="T10" s="52"/>
      <c r="U10" s="52"/>
      <c r="V10" s="47"/>
      <c r="W10" s="54"/>
      <c r="X10" s="46"/>
      <c r="Y10" s="46"/>
      <c r="Z10" s="7"/>
      <c r="AA10" s="7"/>
      <c r="AB10" s="7"/>
    </row>
    <row r="11" customFormat="false" ht="15" hidden="false" customHeight="false" outlineLevel="0" collapsed="false">
      <c r="A11" s="47"/>
      <c r="B11" s="47"/>
      <c r="C11" s="48"/>
      <c r="D11" s="48"/>
      <c r="E11" s="48"/>
      <c r="F11" s="49"/>
      <c r="G11" s="50"/>
      <c r="H11" s="50"/>
      <c r="I11" s="50"/>
      <c r="J11" s="50"/>
      <c r="K11" s="51"/>
      <c r="L11" s="51"/>
      <c r="M11" s="51"/>
      <c r="N11" s="50"/>
      <c r="O11" s="52"/>
      <c r="P11" s="52"/>
      <c r="Q11" s="53"/>
      <c r="R11" s="53"/>
      <c r="S11" s="52"/>
      <c r="T11" s="52"/>
      <c r="U11" s="52"/>
      <c r="V11" s="47"/>
      <c r="W11" s="54"/>
      <c r="X11" s="46"/>
      <c r="Y11" s="46"/>
      <c r="Z11" s="7"/>
      <c r="AA11" s="7"/>
      <c r="AB11" s="7"/>
    </row>
    <row r="12" customFormat="false" ht="15.75" hidden="false" customHeight="true" outlineLevel="0" collapsed="false">
      <c r="A12" s="47"/>
      <c r="B12" s="47"/>
      <c r="C12" s="48"/>
      <c r="D12" s="47"/>
      <c r="E12" s="48"/>
      <c r="F12" s="49"/>
      <c r="G12" s="50"/>
      <c r="H12" s="50"/>
      <c r="I12" s="50"/>
      <c r="J12" s="50"/>
      <c r="K12" s="51"/>
      <c r="L12" s="51"/>
      <c r="M12" s="51"/>
      <c r="N12" s="50"/>
      <c r="O12" s="55" t="s">
        <v>22</v>
      </c>
      <c r="P12" s="55" t="s">
        <v>23</v>
      </c>
      <c r="Q12" s="55" t="s">
        <v>22</v>
      </c>
      <c r="R12" s="55" t="s">
        <v>23</v>
      </c>
      <c r="S12" s="55" t="s">
        <v>22</v>
      </c>
      <c r="T12" s="55" t="s">
        <v>23</v>
      </c>
      <c r="U12" s="55" t="s">
        <v>23</v>
      </c>
      <c r="V12" s="47"/>
      <c r="W12" s="54"/>
      <c r="X12" s="46"/>
      <c r="Y12" s="46"/>
      <c r="Z12" s="7"/>
      <c r="AA12" s="7"/>
      <c r="AB12" s="7"/>
    </row>
    <row r="13" customFormat="false" ht="12.75" hidden="false" customHeight="false" outlineLevel="0" collapsed="false">
      <c r="A13" s="56" t="n">
        <v>1</v>
      </c>
      <c r="B13" s="57" t="n">
        <v>30</v>
      </c>
      <c r="C13" s="58" t="s">
        <v>24</v>
      </c>
      <c r="D13" s="59" t="s">
        <v>25</v>
      </c>
      <c r="E13" s="58" t="s">
        <v>26</v>
      </c>
      <c r="F13" s="60" t="n">
        <v>500</v>
      </c>
      <c r="G13" s="61" t="n">
        <v>0.406944444444445</v>
      </c>
      <c r="H13" s="62" t="n">
        <v>0.432835648148148</v>
      </c>
      <c r="I13" s="62" t="n">
        <v>0</v>
      </c>
      <c r="J13" s="63" t="n">
        <f aca="false">H13-G13-I13</f>
        <v>0.0258912037037036</v>
      </c>
      <c r="K13" s="64" t="n">
        <f aca="false">HOUR(J13)</f>
        <v>0</v>
      </c>
      <c r="L13" s="64" t="n">
        <f aca="false">MINUTE(J13)</f>
        <v>37</v>
      </c>
      <c r="M13" s="64" t="n">
        <f aca="false">SECOND(J13)</f>
        <v>17</v>
      </c>
      <c r="N13" s="65" t="n">
        <f aca="false">(((K13*3600)+(L13*60)+M13)*2)/60</f>
        <v>74.5666666666667</v>
      </c>
      <c r="O13" s="66" t="n">
        <v>14.2</v>
      </c>
      <c r="P13" s="66" t="n">
        <v>0</v>
      </c>
      <c r="Q13" s="66" t="n">
        <v>15.44</v>
      </c>
      <c r="R13" s="66" t="n">
        <v>0</v>
      </c>
      <c r="S13" s="66" t="n">
        <v>43</v>
      </c>
      <c r="T13" s="67" t="n">
        <v>0</v>
      </c>
      <c r="U13" s="66" t="n">
        <v>2</v>
      </c>
      <c r="V13" s="68" t="n">
        <f aca="false">+SUM(N13:U13)</f>
        <v>149.206666666667</v>
      </c>
      <c r="W13" s="69" t="n">
        <f aca="false">F13-V13</f>
        <v>350.793333333333</v>
      </c>
      <c r="X13" s="46"/>
      <c r="Y13" s="46"/>
      <c r="Z13" s="7"/>
      <c r="AA13" s="7"/>
      <c r="AB13" s="7"/>
    </row>
    <row r="14" customFormat="false" ht="12.75" hidden="false" customHeight="false" outlineLevel="0" collapsed="false">
      <c r="A14" s="70" t="n">
        <v>2</v>
      </c>
      <c r="B14" s="71" t="n">
        <v>50</v>
      </c>
      <c r="C14" s="58" t="s">
        <v>27</v>
      </c>
      <c r="D14" s="59" t="s">
        <v>28</v>
      </c>
      <c r="E14" s="58" t="s">
        <v>29</v>
      </c>
      <c r="F14" s="72" t="n">
        <v>500</v>
      </c>
      <c r="G14" s="61" t="n">
        <v>0.433333333333333</v>
      </c>
      <c r="H14" s="62" t="n">
        <v>0.454409722222222</v>
      </c>
      <c r="I14" s="62" t="n">
        <v>0</v>
      </c>
      <c r="J14" s="63" t="n">
        <f aca="false">H14-G14-I14</f>
        <v>0.0210763888888889</v>
      </c>
      <c r="K14" s="64" t="n">
        <f aca="false">HOUR(J14)</f>
        <v>0</v>
      </c>
      <c r="L14" s="64" t="n">
        <f aca="false">MINUTE(J14)</f>
        <v>30</v>
      </c>
      <c r="M14" s="64" t="n">
        <f aca="false">SECOND(J14)</f>
        <v>21</v>
      </c>
      <c r="N14" s="65" t="n">
        <f aca="false">(((K14*3600)+(L14*60)+M14)*2)/60</f>
        <v>60.7</v>
      </c>
      <c r="O14" s="66" t="n">
        <v>14.9</v>
      </c>
      <c r="P14" s="66" t="n">
        <v>2</v>
      </c>
      <c r="Q14" s="66" t="n">
        <v>16.89</v>
      </c>
      <c r="R14" s="66" t="n">
        <v>10</v>
      </c>
      <c r="S14" s="66" t="n">
        <v>45</v>
      </c>
      <c r="T14" s="67" t="n">
        <v>0</v>
      </c>
      <c r="U14" s="66" t="n">
        <v>0</v>
      </c>
      <c r="V14" s="73" t="n">
        <f aca="false">+SUM(N14:U14)</f>
        <v>149.49</v>
      </c>
      <c r="W14" s="74" t="n">
        <f aca="false">F14-V14</f>
        <v>350.51</v>
      </c>
      <c r="X14" s="46"/>
      <c r="Y14" s="46"/>
      <c r="Z14" s="7"/>
      <c r="AA14" s="7"/>
      <c r="AB14" s="7"/>
    </row>
    <row r="15" customFormat="false" ht="12.75" hidden="false" customHeight="false" outlineLevel="0" collapsed="false">
      <c r="A15" s="56" t="n">
        <v>3</v>
      </c>
      <c r="B15" s="75" t="n">
        <v>82</v>
      </c>
      <c r="C15" s="58" t="s">
        <v>30</v>
      </c>
      <c r="D15" s="76" t="s">
        <v>31</v>
      </c>
      <c r="E15" s="58" t="s">
        <v>32</v>
      </c>
      <c r="F15" s="72" t="n">
        <v>500</v>
      </c>
      <c r="G15" s="61" t="n">
        <v>0.477777777777778</v>
      </c>
      <c r="H15" s="62" t="n">
        <v>0.50037037037037</v>
      </c>
      <c r="I15" s="62" t="n">
        <v>0</v>
      </c>
      <c r="J15" s="63" t="n">
        <f aca="false">H15-G15-I15</f>
        <v>0.0225925925925926</v>
      </c>
      <c r="K15" s="64" t="n">
        <f aca="false">HOUR(J15)</f>
        <v>0</v>
      </c>
      <c r="L15" s="64" t="n">
        <f aca="false">MINUTE(J15)</f>
        <v>32</v>
      </c>
      <c r="M15" s="64" t="n">
        <f aca="false">SECOND(J15)</f>
        <v>32</v>
      </c>
      <c r="N15" s="65" t="n">
        <f aca="false">(((K15*3600)+(L15*60)+M15)*2)/60</f>
        <v>65.0666666666667</v>
      </c>
      <c r="O15" s="66" t="n">
        <v>14.7</v>
      </c>
      <c r="P15" s="66" t="n">
        <v>0</v>
      </c>
      <c r="Q15" s="66" t="n">
        <v>13.3</v>
      </c>
      <c r="R15" s="66" t="n">
        <v>10</v>
      </c>
      <c r="S15" s="66" t="n">
        <v>47</v>
      </c>
      <c r="T15" s="67" t="n">
        <v>5</v>
      </c>
      <c r="U15" s="66" t="n">
        <v>0</v>
      </c>
      <c r="V15" s="73" t="n">
        <f aca="false">+SUM(N15:U15)</f>
        <v>155.066666666667</v>
      </c>
      <c r="W15" s="74" t="n">
        <f aca="false">F15-V15</f>
        <v>344.933333333333</v>
      </c>
      <c r="X15" s="46"/>
      <c r="Y15" s="46"/>
      <c r="Z15" s="7"/>
      <c r="AA15" s="7"/>
      <c r="AB15" s="7"/>
    </row>
    <row r="16" customFormat="false" ht="12.75" hidden="false" customHeight="false" outlineLevel="0" collapsed="false">
      <c r="A16" s="70" t="n">
        <v>4</v>
      </c>
      <c r="B16" s="57" t="n">
        <v>34</v>
      </c>
      <c r="C16" s="58" t="s">
        <v>33</v>
      </c>
      <c r="D16" s="76" t="s">
        <v>34</v>
      </c>
      <c r="E16" s="58" t="s">
        <v>35</v>
      </c>
      <c r="F16" s="72" t="n">
        <v>500</v>
      </c>
      <c r="G16" s="61" t="n">
        <v>0.4125</v>
      </c>
      <c r="H16" s="62" t="n">
        <v>0.440046296296296</v>
      </c>
      <c r="I16" s="62" t="n">
        <v>0</v>
      </c>
      <c r="J16" s="63" t="n">
        <f aca="false">H16-G16-I16</f>
        <v>0.0275462962962963</v>
      </c>
      <c r="K16" s="64" t="n">
        <f aca="false">HOUR(J16)</f>
        <v>0</v>
      </c>
      <c r="L16" s="64" t="n">
        <f aca="false">MINUTE(J16)</f>
        <v>39</v>
      </c>
      <c r="M16" s="64" t="n">
        <f aca="false">SECOND(J16)</f>
        <v>40</v>
      </c>
      <c r="N16" s="65" t="n">
        <f aca="false">(((K16*3600)+(L16*60)+M16)*2)/60</f>
        <v>79.3333333333333</v>
      </c>
      <c r="O16" s="66" t="n">
        <v>16.6</v>
      </c>
      <c r="P16" s="66" t="n">
        <v>2</v>
      </c>
      <c r="Q16" s="66" t="n">
        <v>16.8</v>
      </c>
      <c r="R16" s="66" t="n">
        <v>0</v>
      </c>
      <c r="S16" s="66" t="n">
        <v>41</v>
      </c>
      <c r="T16" s="67" t="n">
        <v>0</v>
      </c>
      <c r="U16" s="66" t="n">
        <v>0</v>
      </c>
      <c r="V16" s="73" t="n">
        <f aca="false">+SUM(N16:U16)</f>
        <v>155.733333333333</v>
      </c>
      <c r="W16" s="74" t="n">
        <f aca="false">F16-V16</f>
        <v>344.266666666667</v>
      </c>
      <c r="X16" s="46"/>
      <c r="Y16" s="46"/>
      <c r="Z16" s="7"/>
      <c r="AA16" s="7"/>
      <c r="AB16" s="7"/>
    </row>
    <row r="17" s="7" customFormat="true" ht="12.75" hidden="false" customHeight="false" outlineLevel="0" collapsed="false">
      <c r="A17" s="56" t="n">
        <v>5</v>
      </c>
      <c r="B17" s="57" t="n">
        <v>22</v>
      </c>
      <c r="C17" s="58" t="s">
        <v>36</v>
      </c>
      <c r="D17" s="76" t="s">
        <v>37</v>
      </c>
      <c r="E17" s="58" t="s">
        <v>38</v>
      </c>
      <c r="F17" s="72" t="n">
        <v>500</v>
      </c>
      <c r="G17" s="61" t="n">
        <v>0.395833333333333</v>
      </c>
      <c r="H17" s="62" t="n">
        <v>0.422592592592593</v>
      </c>
      <c r="I17" s="62" t="n">
        <v>0</v>
      </c>
      <c r="J17" s="63" t="n">
        <f aca="false">H17-G17-I17</f>
        <v>0.0267592592592593</v>
      </c>
      <c r="K17" s="64" t="n">
        <f aca="false">HOUR(J17)</f>
        <v>0</v>
      </c>
      <c r="L17" s="64" t="n">
        <f aca="false">MINUTE(J17)</f>
        <v>38</v>
      </c>
      <c r="M17" s="64" t="n">
        <f aca="false">SECOND(J17)</f>
        <v>32</v>
      </c>
      <c r="N17" s="65" t="n">
        <f aca="false">(((K17*3600)+(L17*60)+M17)*2)/60</f>
        <v>77.0666666666667</v>
      </c>
      <c r="O17" s="66" t="n">
        <v>17.75</v>
      </c>
      <c r="P17" s="66" t="n">
        <v>0</v>
      </c>
      <c r="Q17" s="66" t="n">
        <v>16.59</v>
      </c>
      <c r="R17" s="66" t="n">
        <v>0</v>
      </c>
      <c r="S17" s="66" t="n">
        <v>51</v>
      </c>
      <c r="T17" s="67" t="n">
        <v>0</v>
      </c>
      <c r="U17" s="66" t="n">
        <v>0</v>
      </c>
      <c r="V17" s="73" t="n">
        <f aca="false">+SUM(N17:U17)</f>
        <v>162.406666666667</v>
      </c>
      <c r="W17" s="74" t="n">
        <f aca="false">F17-V17</f>
        <v>337.593333333333</v>
      </c>
      <c r="X17" s="46"/>
      <c r="Y17" s="46"/>
    </row>
    <row r="18" s="7" customFormat="true" ht="12.75" hidden="false" customHeight="false" outlineLevel="0" collapsed="false">
      <c r="A18" s="70" t="n">
        <v>6</v>
      </c>
      <c r="B18" s="75" t="n">
        <v>86</v>
      </c>
      <c r="C18" s="58" t="s">
        <v>39</v>
      </c>
      <c r="D18" s="59" t="s">
        <v>40</v>
      </c>
      <c r="E18" s="58" t="s">
        <v>26</v>
      </c>
      <c r="F18" s="72" t="n">
        <v>500</v>
      </c>
      <c r="G18" s="61" t="n">
        <v>0.475</v>
      </c>
      <c r="H18" s="62" t="n">
        <v>0.501157407407407</v>
      </c>
      <c r="I18" s="62" t="n">
        <v>0</v>
      </c>
      <c r="J18" s="63" t="n">
        <f aca="false">H18-G18-I18</f>
        <v>0.0261574074074074</v>
      </c>
      <c r="K18" s="64" t="n">
        <f aca="false">HOUR(J18)</f>
        <v>0</v>
      </c>
      <c r="L18" s="64" t="n">
        <f aca="false">MINUTE(J18)</f>
        <v>37</v>
      </c>
      <c r="M18" s="64" t="n">
        <f aca="false">SECOND(J18)</f>
        <v>40</v>
      </c>
      <c r="N18" s="65" t="n">
        <f aca="false">(((K18*3600)+(L18*60)+M18)*2)/60</f>
        <v>75.3333333333333</v>
      </c>
      <c r="O18" s="66" t="n">
        <v>20.55</v>
      </c>
      <c r="P18" s="66" t="n">
        <v>0</v>
      </c>
      <c r="Q18" s="66" t="n">
        <v>16.7</v>
      </c>
      <c r="R18" s="66" t="n">
        <v>0</v>
      </c>
      <c r="S18" s="66" t="n">
        <v>51</v>
      </c>
      <c r="T18" s="67" t="n">
        <v>0</v>
      </c>
      <c r="U18" s="66" t="n">
        <v>2</v>
      </c>
      <c r="V18" s="73" t="n">
        <f aca="false">+SUM(N18:U18)</f>
        <v>165.583333333333</v>
      </c>
      <c r="W18" s="74" t="n">
        <f aca="false">F18-V18</f>
        <v>334.416666666667</v>
      </c>
      <c r="X18" s="46"/>
      <c r="Y18" s="77"/>
    </row>
    <row r="19" s="7" customFormat="true" ht="12.75" hidden="false" customHeight="false" outlineLevel="0" collapsed="false">
      <c r="A19" s="56" t="n">
        <v>7</v>
      </c>
      <c r="B19" s="57" t="n">
        <v>70</v>
      </c>
      <c r="C19" s="58" t="s">
        <v>41</v>
      </c>
      <c r="D19" s="59" t="s">
        <v>42</v>
      </c>
      <c r="E19" s="58" t="s">
        <v>38</v>
      </c>
      <c r="F19" s="72" t="n">
        <v>500</v>
      </c>
      <c r="G19" s="61" t="n">
        <v>0.461111111111111</v>
      </c>
      <c r="H19" s="62" t="n">
        <v>0.487662037037037</v>
      </c>
      <c r="I19" s="62" t="n">
        <v>0.00138888888888889</v>
      </c>
      <c r="J19" s="63" t="n">
        <f aca="false">H19-G19-I19</f>
        <v>0.0251620370370371</v>
      </c>
      <c r="K19" s="64" t="n">
        <f aca="false">HOUR(J19)</f>
        <v>0</v>
      </c>
      <c r="L19" s="64" t="n">
        <f aca="false">MINUTE(J19)</f>
        <v>36</v>
      </c>
      <c r="M19" s="64" t="n">
        <f aca="false">SECOND(J19)</f>
        <v>14</v>
      </c>
      <c r="N19" s="65" t="n">
        <f aca="false">(((K19*3600)+(L19*60)+M19)*2)/60</f>
        <v>72.4666666666667</v>
      </c>
      <c r="O19" s="66" t="n">
        <v>18.6</v>
      </c>
      <c r="P19" s="66" t="n">
        <v>0</v>
      </c>
      <c r="Q19" s="66" t="n">
        <v>23.08</v>
      </c>
      <c r="R19" s="66" t="n">
        <v>0</v>
      </c>
      <c r="S19" s="66" t="n">
        <v>53</v>
      </c>
      <c r="T19" s="67" t="n">
        <v>0</v>
      </c>
      <c r="U19" s="66" t="n">
        <v>0</v>
      </c>
      <c r="V19" s="73" t="n">
        <f aca="false">+SUM(N19:U19)</f>
        <v>167.146666666667</v>
      </c>
      <c r="W19" s="74" t="n">
        <f aca="false">F19-V19</f>
        <v>332.853333333333</v>
      </c>
      <c r="X19" s="46"/>
      <c r="Y19" s="46"/>
    </row>
    <row r="20" s="7" customFormat="true" ht="12.75" hidden="false" customHeight="false" outlineLevel="0" collapsed="false">
      <c r="A20" s="70" t="n">
        <v>8</v>
      </c>
      <c r="B20" s="71" t="n">
        <v>42</v>
      </c>
      <c r="C20" s="58" t="s">
        <v>43</v>
      </c>
      <c r="D20" s="59" t="s">
        <v>44</v>
      </c>
      <c r="E20" s="58" t="s">
        <v>38</v>
      </c>
      <c r="F20" s="72" t="n">
        <v>500</v>
      </c>
      <c r="G20" s="61" t="n">
        <v>0.423611111111111</v>
      </c>
      <c r="H20" s="62" t="n">
        <v>0.455092592592593</v>
      </c>
      <c r="I20" s="62" t="n">
        <v>0</v>
      </c>
      <c r="J20" s="63" t="n">
        <f aca="false">H20-G20-I20</f>
        <v>0.0314814814814815</v>
      </c>
      <c r="K20" s="64" t="n">
        <f aca="false">HOUR(J20)</f>
        <v>0</v>
      </c>
      <c r="L20" s="64" t="n">
        <f aca="false">MINUTE(J20)</f>
        <v>45</v>
      </c>
      <c r="M20" s="64" t="n">
        <f aca="false">SECOND(J20)</f>
        <v>20</v>
      </c>
      <c r="N20" s="65" t="n">
        <f aca="false">(((K20*3600)+(L20*60)+M20)*2)/60</f>
        <v>90.6666666666667</v>
      </c>
      <c r="O20" s="66" t="n">
        <v>16.2</v>
      </c>
      <c r="P20" s="66" t="n">
        <v>2</v>
      </c>
      <c r="Q20" s="66" t="n">
        <v>15.4</v>
      </c>
      <c r="R20" s="66" t="n">
        <v>0</v>
      </c>
      <c r="S20" s="66" t="n">
        <v>44</v>
      </c>
      <c r="T20" s="67" t="n">
        <v>0</v>
      </c>
      <c r="U20" s="66" t="n">
        <v>0</v>
      </c>
      <c r="V20" s="73" t="n">
        <f aca="false">+SUM(N20:U20)</f>
        <v>168.266666666667</v>
      </c>
      <c r="W20" s="74" t="n">
        <f aca="false">F20-V20</f>
        <v>331.733333333333</v>
      </c>
      <c r="X20" s="46"/>
      <c r="Y20" s="46"/>
    </row>
    <row r="21" s="7" customFormat="true" ht="12.75" hidden="false" customHeight="false" outlineLevel="0" collapsed="false">
      <c r="A21" s="56" t="n">
        <v>9</v>
      </c>
      <c r="B21" s="75" t="n">
        <v>78</v>
      </c>
      <c r="C21" s="58" t="s">
        <v>45</v>
      </c>
      <c r="D21" s="59" t="s">
        <v>46</v>
      </c>
      <c r="E21" s="58" t="s">
        <v>29</v>
      </c>
      <c r="F21" s="72" t="n">
        <v>500</v>
      </c>
      <c r="G21" s="61" t="n">
        <v>0.465277777777778</v>
      </c>
      <c r="H21" s="62" t="n">
        <v>0.494166666666667</v>
      </c>
      <c r="I21" s="62" t="n">
        <v>0</v>
      </c>
      <c r="J21" s="63" t="n">
        <f aca="false">H21-G21-I21</f>
        <v>0.0288888888888889</v>
      </c>
      <c r="K21" s="64" t="n">
        <f aca="false">HOUR(J21)</f>
        <v>0</v>
      </c>
      <c r="L21" s="64" t="n">
        <f aca="false">MINUTE(J21)</f>
        <v>41</v>
      </c>
      <c r="M21" s="64" t="n">
        <f aca="false">SECOND(J21)</f>
        <v>36</v>
      </c>
      <c r="N21" s="65" t="n">
        <f aca="false">(((K21*3600)+(L21*60)+M21)*2)/60</f>
        <v>83.2</v>
      </c>
      <c r="O21" s="66" t="n">
        <v>15</v>
      </c>
      <c r="P21" s="66" t="n">
        <v>0</v>
      </c>
      <c r="Q21" s="66" t="n">
        <v>14.44</v>
      </c>
      <c r="R21" s="66" t="n">
        <v>10</v>
      </c>
      <c r="S21" s="66" t="n">
        <v>46</v>
      </c>
      <c r="T21" s="67" t="n">
        <v>0</v>
      </c>
      <c r="U21" s="66" t="n">
        <v>0</v>
      </c>
      <c r="V21" s="73" t="n">
        <f aca="false">+SUM(N21:U21)</f>
        <v>168.64</v>
      </c>
      <c r="W21" s="74" t="n">
        <f aca="false">F21-V21</f>
        <v>331.36</v>
      </c>
      <c r="X21" s="46"/>
      <c r="Y21" s="46"/>
    </row>
    <row r="22" s="7" customFormat="true" ht="12.75" hidden="false" customHeight="false" outlineLevel="0" collapsed="false">
      <c r="A22" s="70" t="n">
        <v>10</v>
      </c>
      <c r="B22" s="71" t="n">
        <v>62</v>
      </c>
      <c r="C22" s="58" t="s">
        <v>47</v>
      </c>
      <c r="D22" s="59" t="s">
        <v>48</v>
      </c>
      <c r="E22" s="58" t="s">
        <v>35</v>
      </c>
      <c r="F22" s="72" t="n">
        <v>500</v>
      </c>
      <c r="G22" s="61" t="n">
        <v>0.45</v>
      </c>
      <c r="H22" s="62" t="n">
        <v>0.475914351851852</v>
      </c>
      <c r="I22" s="62" t="n">
        <v>0</v>
      </c>
      <c r="J22" s="63" t="n">
        <f aca="false">H22-G22-I22</f>
        <v>0.0259143518518518</v>
      </c>
      <c r="K22" s="64" t="n">
        <f aca="false">HOUR(J22)</f>
        <v>0</v>
      </c>
      <c r="L22" s="64" t="n">
        <f aca="false">MINUTE(J22)</f>
        <v>37</v>
      </c>
      <c r="M22" s="64" t="n">
        <f aca="false">SECOND(J22)</f>
        <v>19</v>
      </c>
      <c r="N22" s="65" t="n">
        <f aca="false">(((K22*3600)+(L22*60)+M22)*2)/60</f>
        <v>74.6333333333333</v>
      </c>
      <c r="O22" s="66" t="n">
        <v>15.9</v>
      </c>
      <c r="P22" s="66" t="n">
        <v>0</v>
      </c>
      <c r="Q22" s="66" t="n">
        <v>21.44</v>
      </c>
      <c r="R22" s="66" t="n">
        <v>0</v>
      </c>
      <c r="S22" s="66" t="n">
        <v>49</v>
      </c>
      <c r="T22" s="67" t="n">
        <v>10</v>
      </c>
      <c r="U22" s="66" t="n">
        <v>0</v>
      </c>
      <c r="V22" s="73" t="n">
        <f aca="false">+SUM(N22:U22)</f>
        <v>170.973333333333</v>
      </c>
      <c r="W22" s="74" t="n">
        <f aca="false">F22-V22</f>
        <v>329.026666666667</v>
      </c>
      <c r="X22" s="46"/>
      <c r="Y22" s="46"/>
    </row>
    <row r="23" s="7" customFormat="true" ht="12.75" hidden="false" customHeight="false" outlineLevel="0" collapsed="false">
      <c r="A23" s="56" t="n">
        <v>11</v>
      </c>
      <c r="B23" s="57" t="n">
        <v>26</v>
      </c>
      <c r="C23" s="58" t="s">
        <v>49</v>
      </c>
      <c r="D23" s="59" t="s">
        <v>50</v>
      </c>
      <c r="E23" s="58" t="s">
        <v>29</v>
      </c>
      <c r="F23" s="72" t="n">
        <v>500</v>
      </c>
      <c r="G23" s="61" t="n">
        <v>0.401388888888889</v>
      </c>
      <c r="H23" s="62" t="n">
        <v>0.435428240740741</v>
      </c>
      <c r="I23" s="62" t="n">
        <v>0</v>
      </c>
      <c r="J23" s="63" t="n">
        <f aca="false">H23-G23-I23</f>
        <v>0.0340393518518519</v>
      </c>
      <c r="K23" s="64" t="n">
        <f aca="false">HOUR(J23)</f>
        <v>0</v>
      </c>
      <c r="L23" s="64" t="n">
        <f aca="false">MINUTE(J23)</f>
        <v>49</v>
      </c>
      <c r="M23" s="64" t="n">
        <f aca="false">SECOND(J23)</f>
        <v>1</v>
      </c>
      <c r="N23" s="65" t="n">
        <f aca="false">(((K23*3600)+(L23*60)+M23)*2)/60</f>
        <v>98.0333333333333</v>
      </c>
      <c r="O23" s="66" t="n">
        <v>17.4</v>
      </c>
      <c r="P23" s="66" t="n">
        <v>0</v>
      </c>
      <c r="Q23" s="66" t="n">
        <v>16.83</v>
      </c>
      <c r="R23" s="66" t="n">
        <v>0</v>
      </c>
      <c r="S23" s="66" t="n">
        <v>46</v>
      </c>
      <c r="T23" s="67" t="n">
        <v>5</v>
      </c>
      <c r="U23" s="66" t="n">
        <v>0</v>
      </c>
      <c r="V23" s="73" t="n">
        <f aca="false">+SUM(N23:U23)</f>
        <v>183.263333333333</v>
      </c>
      <c r="W23" s="74" t="n">
        <f aca="false">F23-V23</f>
        <v>316.736666666667</v>
      </c>
      <c r="X23" s="46"/>
      <c r="Y23" s="46"/>
    </row>
    <row r="24" s="7" customFormat="true" ht="12.75" hidden="false" customHeight="false" outlineLevel="0" collapsed="false">
      <c r="A24" s="70" t="n">
        <v>12</v>
      </c>
      <c r="B24" s="57" t="n">
        <v>38</v>
      </c>
      <c r="C24" s="58" t="s">
        <v>51</v>
      </c>
      <c r="D24" s="59" t="s">
        <v>52</v>
      </c>
      <c r="E24" s="58" t="s">
        <v>32</v>
      </c>
      <c r="F24" s="72" t="n">
        <v>500</v>
      </c>
      <c r="G24" s="61" t="n">
        <v>0.418055555555556</v>
      </c>
      <c r="H24" s="62" t="n">
        <v>0.449282407407407</v>
      </c>
      <c r="I24" s="62" t="n">
        <v>0</v>
      </c>
      <c r="J24" s="63" t="n">
        <f aca="false">H24-G24-I24</f>
        <v>0.0312268518518518</v>
      </c>
      <c r="K24" s="64" t="n">
        <f aca="false">HOUR(J24)</f>
        <v>0</v>
      </c>
      <c r="L24" s="64" t="n">
        <f aca="false">MINUTE(J24)</f>
        <v>44</v>
      </c>
      <c r="M24" s="64" t="n">
        <f aca="false">SECOND(J24)</f>
        <v>58</v>
      </c>
      <c r="N24" s="65" t="n">
        <f aca="false">(((K24*3600)+(L24*60)+M24)*2)/60</f>
        <v>89.9333333333333</v>
      </c>
      <c r="O24" s="66" t="n">
        <v>14.15</v>
      </c>
      <c r="P24" s="66" t="n">
        <v>2</v>
      </c>
      <c r="Q24" s="66" t="n">
        <v>18.4</v>
      </c>
      <c r="R24" s="66" t="n">
        <v>10</v>
      </c>
      <c r="S24" s="66" t="n">
        <v>44</v>
      </c>
      <c r="T24" s="67" t="n">
        <v>5</v>
      </c>
      <c r="U24" s="66" t="n">
        <v>0</v>
      </c>
      <c r="V24" s="73" t="n">
        <f aca="false">+SUM(N24:U24)</f>
        <v>183.483333333333</v>
      </c>
      <c r="W24" s="74" t="n">
        <f aca="false">F24-V24</f>
        <v>316.516666666667</v>
      </c>
      <c r="X24" s="46"/>
      <c r="Y24" s="46"/>
    </row>
    <row r="25" s="7" customFormat="true" ht="12.75" hidden="false" customHeight="false" outlineLevel="0" collapsed="false">
      <c r="A25" s="56" t="n">
        <v>13</v>
      </c>
      <c r="B25" s="57" t="n">
        <v>66</v>
      </c>
      <c r="C25" s="58" t="s">
        <v>53</v>
      </c>
      <c r="D25" s="59" t="s">
        <v>54</v>
      </c>
      <c r="E25" s="58" t="s">
        <v>53</v>
      </c>
      <c r="F25" s="72" t="n">
        <v>500</v>
      </c>
      <c r="G25" s="61" t="n">
        <v>0.455555555555556</v>
      </c>
      <c r="H25" s="62" t="n">
        <v>0.485138888888889</v>
      </c>
      <c r="I25" s="62" t="n">
        <v>0</v>
      </c>
      <c r="J25" s="63" t="n">
        <f aca="false">H25-G25-I25</f>
        <v>0.0295833333333333</v>
      </c>
      <c r="K25" s="64" t="n">
        <f aca="false">HOUR(J25)</f>
        <v>0</v>
      </c>
      <c r="L25" s="64" t="n">
        <f aca="false">MINUTE(J25)</f>
        <v>42</v>
      </c>
      <c r="M25" s="64" t="n">
        <f aca="false">SECOND(J25)</f>
        <v>36</v>
      </c>
      <c r="N25" s="65" t="n">
        <f aca="false">(((K25*3600)+(L25*60)+M25)*2)/60</f>
        <v>85.2</v>
      </c>
      <c r="O25" s="66" t="n">
        <v>18.2</v>
      </c>
      <c r="P25" s="66" t="n">
        <v>0</v>
      </c>
      <c r="Q25" s="66" t="n">
        <v>20.6</v>
      </c>
      <c r="R25" s="66" t="n">
        <v>0</v>
      </c>
      <c r="S25" s="66" t="n">
        <v>55</v>
      </c>
      <c r="T25" s="67" t="n">
        <v>10</v>
      </c>
      <c r="U25" s="66" t="n">
        <v>0</v>
      </c>
      <c r="V25" s="73" t="n">
        <f aca="false">+SUM(N25:U25)</f>
        <v>189</v>
      </c>
      <c r="W25" s="74" t="n">
        <f aca="false">F25-V25</f>
        <v>311</v>
      </c>
      <c r="X25" s="46"/>
      <c r="Y25" s="46"/>
    </row>
    <row r="26" s="7" customFormat="true" ht="12.75" hidden="false" customHeight="false" outlineLevel="0" collapsed="false">
      <c r="A26" s="70" t="n">
        <v>14</v>
      </c>
      <c r="B26" s="71" t="n">
        <v>54</v>
      </c>
      <c r="C26" s="58" t="s">
        <v>55</v>
      </c>
      <c r="D26" s="59" t="s">
        <v>56</v>
      </c>
      <c r="E26" s="58" t="s">
        <v>26</v>
      </c>
      <c r="F26" s="72" t="n">
        <v>500</v>
      </c>
      <c r="G26" s="61" t="n">
        <v>0.440277777777778</v>
      </c>
      <c r="H26" s="62" t="n">
        <v>0.47099537037037</v>
      </c>
      <c r="I26" s="62" t="n">
        <v>0</v>
      </c>
      <c r="J26" s="63" t="n">
        <f aca="false">H26-G26-I26</f>
        <v>0.0307175925925926</v>
      </c>
      <c r="K26" s="64" t="n">
        <f aca="false">HOUR(J26)</f>
        <v>0</v>
      </c>
      <c r="L26" s="64" t="n">
        <f aca="false">MINUTE(J26)</f>
        <v>44</v>
      </c>
      <c r="M26" s="64" t="n">
        <f aca="false">SECOND(J26)</f>
        <v>14</v>
      </c>
      <c r="N26" s="65" t="n">
        <f aca="false">(((K26*3600)+(L26*60)+M26)*2)/60</f>
        <v>88.4666666666667</v>
      </c>
      <c r="O26" s="66" t="n">
        <v>18.2</v>
      </c>
      <c r="P26" s="66" t="n">
        <v>5</v>
      </c>
      <c r="Q26" s="66" t="n">
        <v>23.52</v>
      </c>
      <c r="R26" s="66" t="n">
        <v>10</v>
      </c>
      <c r="S26" s="66" t="n">
        <v>49</v>
      </c>
      <c r="T26" s="67" t="n">
        <v>0</v>
      </c>
      <c r="U26" s="66" t="n">
        <v>0</v>
      </c>
      <c r="V26" s="73" t="n">
        <f aca="false">+SUM(N26:U26)</f>
        <v>194.186666666667</v>
      </c>
      <c r="W26" s="74" t="n">
        <f aca="false">F26-V26</f>
        <v>305.813333333333</v>
      </c>
      <c r="X26" s="46"/>
      <c r="Y26" s="46"/>
    </row>
    <row r="27" customFormat="false" ht="12.75" hidden="false" customHeight="false" outlineLevel="0" collapsed="false">
      <c r="A27" s="56" t="n">
        <v>15</v>
      </c>
      <c r="B27" s="57" t="n">
        <v>46</v>
      </c>
      <c r="C27" s="58" t="s">
        <v>57</v>
      </c>
      <c r="D27" s="59" t="s">
        <v>58</v>
      </c>
      <c r="E27" s="58" t="s">
        <v>59</v>
      </c>
      <c r="F27" s="72" t="n">
        <v>500</v>
      </c>
      <c r="G27" s="61" t="n">
        <v>0.434722222222222</v>
      </c>
      <c r="H27" s="62" t="n">
        <v>0.463773148148148</v>
      </c>
      <c r="I27" s="62" t="n">
        <v>0.00208333333333333</v>
      </c>
      <c r="J27" s="63" t="n">
        <f aca="false">H27-G27-I27</f>
        <v>0.0269675925925926</v>
      </c>
      <c r="K27" s="64" t="n">
        <f aca="false">HOUR(J27)</f>
        <v>0</v>
      </c>
      <c r="L27" s="64" t="n">
        <f aca="false">MINUTE(J27)</f>
        <v>38</v>
      </c>
      <c r="M27" s="64" t="n">
        <f aca="false">SECOND(J27)</f>
        <v>50</v>
      </c>
      <c r="N27" s="65" t="n">
        <f aca="false">(((K27*3600)+(L27*60)+M27)*2)/60</f>
        <v>77.6666666666667</v>
      </c>
      <c r="O27" s="66" t="n">
        <v>16.45</v>
      </c>
      <c r="P27" s="66" t="n">
        <v>2</v>
      </c>
      <c r="Q27" s="66" t="n">
        <v>19.09</v>
      </c>
      <c r="R27" s="66" t="n">
        <v>10</v>
      </c>
      <c r="S27" s="66" t="n">
        <v>75</v>
      </c>
      <c r="T27" s="67" t="n">
        <v>0</v>
      </c>
      <c r="U27" s="66" t="n">
        <v>0</v>
      </c>
      <c r="V27" s="73" t="n">
        <f aca="false">+SUM(N27:U27)</f>
        <v>200.206666666667</v>
      </c>
      <c r="W27" s="74" t="n">
        <f aca="false">F27-V27</f>
        <v>299.793333333333</v>
      </c>
    </row>
    <row r="28" customFormat="false" ht="12.75" hidden="false" customHeight="false" outlineLevel="0" collapsed="false">
      <c r="A28" s="78"/>
      <c r="B28" s="79"/>
      <c r="C28" s="80"/>
      <c r="D28" s="81"/>
      <c r="E28" s="80"/>
      <c r="F28" s="82"/>
      <c r="G28" s="83"/>
      <c r="H28" s="84"/>
      <c r="I28" s="83"/>
      <c r="J28" s="85"/>
      <c r="K28" s="86"/>
      <c r="L28" s="86"/>
      <c r="M28" s="86"/>
      <c r="N28" s="87"/>
      <c r="O28" s="88"/>
      <c r="P28" s="88"/>
      <c r="Q28" s="88"/>
      <c r="R28" s="88"/>
      <c r="S28" s="88"/>
      <c r="T28" s="88"/>
      <c r="U28" s="88"/>
      <c r="V28" s="82"/>
      <c r="W28" s="89"/>
    </row>
    <row r="29" customFormat="false" ht="12.75" hidden="false" customHeight="false" outlineLevel="0" collapsed="false">
      <c r="A29" s="78"/>
      <c r="B29" s="79"/>
      <c r="C29" s="80"/>
      <c r="D29" s="81"/>
      <c r="E29" s="80"/>
      <c r="F29" s="82"/>
      <c r="G29" s="83"/>
      <c r="H29" s="84"/>
      <c r="I29" s="83"/>
      <c r="J29" s="85"/>
      <c r="K29" s="86"/>
      <c r="L29" s="86"/>
      <c r="M29" s="86"/>
      <c r="N29" s="87"/>
      <c r="O29" s="88"/>
      <c r="P29" s="88"/>
      <c r="Q29" s="88"/>
      <c r="R29" s="88"/>
      <c r="S29" s="88"/>
      <c r="T29" s="88"/>
      <c r="U29" s="88"/>
      <c r="V29" s="82"/>
      <c r="W29" s="89"/>
    </row>
    <row r="30" customFormat="false" ht="12.75" hidden="false" customHeight="false" outlineLevel="0" collapsed="false">
      <c r="B30" s="4"/>
      <c r="E30" s="5"/>
      <c r="G30" s="1"/>
      <c r="H30" s="1"/>
      <c r="I30" s="1"/>
      <c r="J30" s="1"/>
      <c r="K30" s="1"/>
      <c r="L30" s="1"/>
      <c r="M30" s="1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B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 t="s">
        <v>60</v>
      </c>
      <c r="O32" s="5"/>
      <c r="P32" s="4"/>
      <c r="S32" s="1"/>
      <c r="U32" s="90"/>
      <c r="V32" s="90"/>
      <c r="W32" s="91" t="s">
        <v>61</v>
      </c>
      <c r="X32" s="90"/>
      <c r="Y32" s="90"/>
    </row>
    <row r="33" customFormat="false" ht="12.75" hidden="false" customHeight="false" outlineLevel="0" collapsed="false">
      <c r="A33" s="92" t="s">
        <v>62</v>
      </c>
      <c r="C33" s="0"/>
      <c r="D33" s="93"/>
      <c r="E33" s="94"/>
      <c r="F33" s="95"/>
      <c r="G33" s="95"/>
      <c r="H33" s="95"/>
      <c r="I33" s="95"/>
      <c r="J33" s="96"/>
      <c r="K33" s="96"/>
      <c r="L33" s="96"/>
      <c r="M33" s="96"/>
      <c r="O33" s="4"/>
      <c r="P33" s="4"/>
      <c r="T33" s="97"/>
      <c r="U33" s="97"/>
      <c r="V33" s="97"/>
      <c r="W33" s="98" t="s">
        <v>63</v>
      </c>
      <c r="X33" s="97"/>
      <c r="Y33" s="97"/>
    </row>
  </sheetData>
  <mergeCells count="18">
    <mergeCell ref="A6:W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T11"/>
    <mergeCell ref="U9:U11"/>
    <mergeCell ref="V9:V12"/>
    <mergeCell ref="W9:W1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8.7"/>
    <col collapsed="false" customWidth="true" hidden="false" outlineLevel="0" max="14" min="14" style="4" width="8.7"/>
    <col collapsed="false" customWidth="true" hidden="false" outlineLevel="0" max="18" min="15" style="1" width="5.71"/>
    <col collapsed="false" customWidth="true" hidden="false" outlineLevel="0" max="19" min="19" style="5" width="5.71"/>
    <col collapsed="false" customWidth="true" hidden="false" outlineLevel="0" max="21" min="20" style="1" width="5.71"/>
    <col collapsed="false" customWidth="true" hidden="false" outlineLevel="0" max="23" min="22" style="1" width="8.7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5"/>
      <c r="S1" s="16"/>
      <c r="T1" s="18"/>
      <c r="U1" s="12"/>
      <c r="V1" s="15"/>
      <c r="W1" s="17" t="s">
        <v>1</v>
      </c>
      <c r="X1" s="15"/>
      <c r="Y1" s="15"/>
      <c r="Z1" s="15"/>
      <c r="AA1" s="15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5"/>
      <c r="P2" s="14"/>
      <c r="Q2" s="14"/>
      <c r="R2" s="15"/>
      <c r="S2" s="16"/>
      <c r="T2" s="16"/>
      <c r="U2" s="15"/>
      <c r="V2" s="15"/>
      <c r="W2" s="17"/>
      <c r="X2" s="15"/>
      <c r="Y2" s="15"/>
      <c r="Z2" s="15"/>
      <c r="AA2" s="15"/>
    </row>
    <row r="3" s="19" customFormat="true" ht="17.1" hidden="false" customHeight="true" outlineLevel="0" collapsed="false">
      <c r="A3" s="6" t="s">
        <v>3</v>
      </c>
      <c r="C3" s="20"/>
      <c r="D3" s="20"/>
      <c r="E3" s="21"/>
      <c r="F3" s="8"/>
      <c r="G3" s="9"/>
      <c r="H3" s="9"/>
      <c r="I3" s="9"/>
      <c r="K3" s="22"/>
      <c r="L3" s="22"/>
      <c r="M3" s="22"/>
      <c r="N3" s="23"/>
      <c r="O3" s="24"/>
      <c r="P3" s="25"/>
      <c r="Q3" s="25"/>
      <c r="R3" s="26"/>
      <c r="S3" s="26"/>
      <c r="T3" s="26"/>
      <c r="U3" s="26"/>
      <c r="V3" s="26"/>
      <c r="W3" s="15"/>
      <c r="X3" s="15"/>
      <c r="Y3" s="15"/>
      <c r="Z3" s="15"/>
      <c r="AA3" s="15"/>
    </row>
    <row r="4" s="7" customFormat="true" ht="12.75" hidden="false" customHeight="true" outlineLevel="0" collapsed="false">
      <c r="C4" s="15"/>
      <c r="D4" s="15"/>
      <c r="E4" s="15"/>
      <c r="F4" s="15"/>
      <c r="G4" s="27"/>
      <c r="H4" s="27"/>
      <c r="I4" s="27"/>
      <c r="K4" s="28"/>
      <c r="L4" s="28"/>
      <c r="M4" s="28"/>
      <c r="N4" s="29"/>
      <c r="O4" s="30"/>
      <c r="P4" s="31"/>
      <c r="Q4" s="31"/>
      <c r="R4" s="15"/>
      <c r="S4" s="15"/>
      <c r="T4" s="32"/>
      <c r="U4" s="15"/>
      <c r="V4" s="15"/>
      <c r="W4" s="15"/>
      <c r="X4" s="15"/>
      <c r="Y4" s="15"/>
      <c r="Z4" s="15"/>
      <c r="AA4" s="15"/>
    </row>
    <row r="5" s="7" customFormat="true" ht="12.75" hidden="false" customHeight="true" outlineLevel="0" collapsed="false">
      <c r="C5" s="15"/>
      <c r="D5" s="15"/>
      <c r="E5" s="15"/>
      <c r="F5" s="33"/>
      <c r="G5" s="34"/>
      <c r="H5" s="34"/>
      <c r="I5" s="34"/>
      <c r="J5" s="34"/>
      <c r="K5" s="33"/>
      <c r="L5" s="33"/>
      <c r="M5" s="33"/>
      <c r="N5" s="35"/>
      <c r="O5" s="33"/>
      <c r="P5" s="33"/>
      <c r="Q5" s="33"/>
      <c r="R5" s="15"/>
      <c r="S5" s="33"/>
      <c r="T5" s="15"/>
      <c r="U5" s="15"/>
      <c r="V5" s="15"/>
      <c r="W5" s="15"/>
    </row>
    <row r="6" s="7" customFormat="true" ht="18" hidden="false" customHeight="true" outlineLevel="0" collapsed="false">
      <c r="A6" s="99" t="s">
        <v>6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s="7" customFormat="true" ht="12.75" hidden="false" customHeight="true" outlineLevel="0" collapsed="false">
      <c r="C7" s="15"/>
      <c r="D7" s="15"/>
      <c r="E7" s="15"/>
      <c r="F7" s="33"/>
      <c r="G7" s="34"/>
      <c r="H7" s="34"/>
      <c r="I7" s="34"/>
      <c r="J7" s="34"/>
      <c r="K7" s="33"/>
      <c r="L7" s="33"/>
      <c r="M7" s="33"/>
      <c r="N7" s="35"/>
      <c r="O7" s="33"/>
      <c r="P7" s="33"/>
      <c r="Q7" s="33"/>
      <c r="R7" s="15"/>
      <c r="S7" s="33"/>
      <c r="T7" s="15"/>
      <c r="U7" s="15"/>
      <c r="V7" s="15"/>
      <c r="W7" s="15"/>
    </row>
    <row r="8" s="7" customFormat="true" ht="12.75" hidden="false" customHeight="true" outlineLevel="0" collapsed="false">
      <c r="C8" s="37"/>
      <c r="D8" s="37"/>
      <c r="E8" s="37"/>
      <c r="F8" s="37"/>
      <c r="G8" s="38"/>
      <c r="H8" s="38"/>
      <c r="I8" s="38"/>
      <c r="J8" s="39"/>
      <c r="K8" s="40"/>
      <c r="L8" s="40"/>
      <c r="M8" s="40"/>
      <c r="N8" s="41"/>
      <c r="O8" s="42"/>
      <c r="P8" s="43"/>
      <c r="Q8" s="43"/>
      <c r="R8" s="44"/>
      <c r="S8" s="45"/>
      <c r="T8" s="45"/>
      <c r="U8" s="45"/>
      <c r="V8" s="44"/>
      <c r="W8" s="44"/>
      <c r="X8" s="46"/>
      <c r="Y8" s="46"/>
      <c r="Z8" s="46"/>
    </row>
    <row r="9" customFormat="false" ht="12.75" hidden="false" customHeight="true" outlineLevel="0" collapsed="false">
      <c r="A9" s="47" t="s">
        <v>5</v>
      </c>
      <c r="B9" s="47" t="s">
        <v>6</v>
      </c>
      <c r="C9" s="48" t="s">
        <v>7</v>
      </c>
      <c r="D9" s="47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50" t="s">
        <v>13</v>
      </c>
      <c r="J9" s="50" t="s">
        <v>14</v>
      </c>
      <c r="K9" s="51"/>
      <c r="L9" s="51"/>
      <c r="M9" s="51"/>
      <c r="N9" s="50" t="s">
        <v>15</v>
      </c>
      <c r="O9" s="52" t="s">
        <v>16</v>
      </c>
      <c r="P9" s="52"/>
      <c r="Q9" s="53" t="s">
        <v>17</v>
      </c>
      <c r="R9" s="53"/>
      <c r="S9" s="52" t="s">
        <v>18</v>
      </c>
      <c r="T9" s="52"/>
      <c r="U9" s="52" t="s">
        <v>65</v>
      </c>
      <c r="V9" s="47" t="s">
        <v>20</v>
      </c>
      <c r="W9" s="54" t="s">
        <v>21</v>
      </c>
      <c r="X9" s="46"/>
      <c r="Y9" s="46"/>
      <c r="Z9" s="7"/>
      <c r="AA9" s="7"/>
      <c r="AB9" s="7"/>
    </row>
    <row r="10" customFormat="false" ht="12.75" hidden="false" customHeight="true" outlineLevel="0" collapsed="false">
      <c r="A10" s="47"/>
      <c r="B10" s="47"/>
      <c r="C10" s="48"/>
      <c r="D10" s="48"/>
      <c r="E10" s="48"/>
      <c r="F10" s="49"/>
      <c r="G10" s="50"/>
      <c r="H10" s="50"/>
      <c r="I10" s="50"/>
      <c r="J10" s="50"/>
      <c r="K10" s="51"/>
      <c r="L10" s="51"/>
      <c r="M10" s="51"/>
      <c r="N10" s="50"/>
      <c r="O10" s="52"/>
      <c r="P10" s="52"/>
      <c r="Q10" s="53"/>
      <c r="R10" s="53"/>
      <c r="S10" s="52"/>
      <c r="T10" s="52"/>
      <c r="U10" s="52"/>
      <c r="V10" s="47"/>
      <c r="W10" s="54"/>
      <c r="X10" s="46"/>
      <c r="Y10" s="46"/>
      <c r="Z10" s="7"/>
      <c r="AA10" s="7"/>
      <c r="AB10" s="7"/>
    </row>
    <row r="11" customFormat="false" ht="15" hidden="false" customHeight="false" outlineLevel="0" collapsed="false">
      <c r="A11" s="47"/>
      <c r="B11" s="47"/>
      <c r="C11" s="48"/>
      <c r="D11" s="48"/>
      <c r="E11" s="48"/>
      <c r="F11" s="49"/>
      <c r="G11" s="50"/>
      <c r="H11" s="50"/>
      <c r="I11" s="50"/>
      <c r="J11" s="50"/>
      <c r="K11" s="51"/>
      <c r="L11" s="51"/>
      <c r="M11" s="51"/>
      <c r="N11" s="50"/>
      <c r="O11" s="52"/>
      <c r="P11" s="52"/>
      <c r="Q11" s="53"/>
      <c r="R11" s="53"/>
      <c r="S11" s="52"/>
      <c r="T11" s="52"/>
      <c r="U11" s="52"/>
      <c r="V11" s="47"/>
      <c r="W11" s="54"/>
      <c r="X11" s="46"/>
      <c r="Y11" s="46"/>
      <c r="Z11" s="7"/>
      <c r="AA11" s="7"/>
      <c r="AB11" s="7"/>
    </row>
    <row r="12" customFormat="false" ht="15.75" hidden="false" customHeight="true" outlineLevel="0" collapsed="false">
      <c r="A12" s="47"/>
      <c r="B12" s="47"/>
      <c r="C12" s="48"/>
      <c r="D12" s="47"/>
      <c r="E12" s="48"/>
      <c r="F12" s="49"/>
      <c r="G12" s="50"/>
      <c r="H12" s="50"/>
      <c r="I12" s="50"/>
      <c r="J12" s="50"/>
      <c r="K12" s="51"/>
      <c r="L12" s="51"/>
      <c r="M12" s="51"/>
      <c r="N12" s="50"/>
      <c r="O12" s="55" t="s">
        <v>22</v>
      </c>
      <c r="P12" s="55" t="s">
        <v>23</v>
      </c>
      <c r="Q12" s="55" t="s">
        <v>22</v>
      </c>
      <c r="R12" s="55" t="s">
        <v>23</v>
      </c>
      <c r="S12" s="55" t="s">
        <v>22</v>
      </c>
      <c r="T12" s="55" t="s">
        <v>23</v>
      </c>
      <c r="U12" s="55" t="s">
        <v>23</v>
      </c>
      <c r="V12" s="47"/>
      <c r="W12" s="54"/>
      <c r="X12" s="46"/>
      <c r="Y12" s="46"/>
      <c r="Z12" s="7"/>
      <c r="AA12" s="7"/>
      <c r="AB12" s="7"/>
    </row>
    <row r="13" customFormat="false" ht="12.75" hidden="false" customHeight="true" outlineLevel="0" collapsed="false">
      <c r="A13" s="56" t="n">
        <v>1</v>
      </c>
      <c r="B13" s="57" t="n">
        <v>48</v>
      </c>
      <c r="C13" s="58" t="s">
        <v>66</v>
      </c>
      <c r="D13" s="59" t="s">
        <v>67</v>
      </c>
      <c r="E13" s="58" t="s">
        <v>29</v>
      </c>
      <c r="F13" s="60" t="n">
        <v>500</v>
      </c>
      <c r="G13" s="61" t="n">
        <v>0.430555555555556</v>
      </c>
      <c r="H13" s="62" t="n">
        <v>0.448240740740741</v>
      </c>
      <c r="I13" s="62" t="n">
        <v>0</v>
      </c>
      <c r="J13" s="63" t="n">
        <f aca="false">H13-G13-I13</f>
        <v>0.0176851851851851</v>
      </c>
      <c r="K13" s="64" t="n">
        <f aca="false">HOUR(J13)</f>
        <v>0</v>
      </c>
      <c r="L13" s="64" t="n">
        <f aca="false">MINUTE(J13)</f>
        <v>25</v>
      </c>
      <c r="M13" s="64" t="n">
        <f aca="false">SECOND(J13)</f>
        <v>28</v>
      </c>
      <c r="N13" s="65" t="n">
        <f aca="false">(((K13*3600)+(L13*60)+M13)*2)/60</f>
        <v>50.9333333333333</v>
      </c>
      <c r="O13" s="66" t="n">
        <v>13.5</v>
      </c>
      <c r="P13" s="66" t="n">
        <v>0</v>
      </c>
      <c r="Q13" s="66" t="n">
        <v>16.13</v>
      </c>
      <c r="R13" s="66" t="n">
        <v>0</v>
      </c>
      <c r="S13" s="66" t="n">
        <v>36</v>
      </c>
      <c r="T13" s="67" t="n">
        <v>0</v>
      </c>
      <c r="U13" s="66" t="n">
        <v>0</v>
      </c>
      <c r="V13" s="68" t="n">
        <f aca="false">+SUM(N13:U13)</f>
        <v>116.563333333333</v>
      </c>
      <c r="W13" s="69" t="n">
        <f aca="false">F13-V13</f>
        <v>383.436666666667</v>
      </c>
      <c r="X13" s="46"/>
      <c r="Y13" s="46"/>
      <c r="Z13" s="7"/>
      <c r="AA13" s="7"/>
      <c r="AB13" s="7"/>
    </row>
    <row r="14" customFormat="false" ht="12.75" hidden="false" customHeight="true" outlineLevel="0" collapsed="false">
      <c r="A14" s="70" t="n">
        <v>2</v>
      </c>
      <c r="B14" s="57" t="n">
        <v>76</v>
      </c>
      <c r="C14" s="58" t="s">
        <v>68</v>
      </c>
      <c r="D14" s="59" t="s">
        <v>69</v>
      </c>
      <c r="E14" s="58" t="s">
        <v>70</v>
      </c>
      <c r="F14" s="72" t="n">
        <v>500</v>
      </c>
      <c r="G14" s="61" t="n">
        <v>0.466666666666667</v>
      </c>
      <c r="H14" s="62" t="n">
        <v>0.486469907407407</v>
      </c>
      <c r="I14" s="62" t="n">
        <v>0.00138888888888889</v>
      </c>
      <c r="J14" s="63" t="n">
        <f aca="false">H14-G14-I14</f>
        <v>0.0184143518518519</v>
      </c>
      <c r="K14" s="64" t="n">
        <f aca="false">HOUR(J14)</f>
        <v>0</v>
      </c>
      <c r="L14" s="64" t="n">
        <f aca="false">MINUTE(J14)</f>
        <v>26</v>
      </c>
      <c r="M14" s="64" t="n">
        <f aca="false">SECOND(J14)</f>
        <v>31</v>
      </c>
      <c r="N14" s="65" t="n">
        <f aca="false">(((K14*3600)+(L14*60)+M14)*2)/60</f>
        <v>53.0333333333333</v>
      </c>
      <c r="O14" s="66" t="n">
        <v>13.5</v>
      </c>
      <c r="P14" s="66" t="n">
        <v>0</v>
      </c>
      <c r="Q14" s="66" t="n">
        <v>17.65</v>
      </c>
      <c r="R14" s="66" t="n">
        <v>0</v>
      </c>
      <c r="S14" s="66" t="n">
        <v>40</v>
      </c>
      <c r="T14" s="67" t="n">
        <v>0</v>
      </c>
      <c r="U14" s="66" t="n">
        <v>0</v>
      </c>
      <c r="V14" s="73" t="n">
        <f aca="false">+SUM(N14:U14)</f>
        <v>124.183333333333</v>
      </c>
      <c r="W14" s="74" t="n">
        <f aca="false">F14-V14</f>
        <v>375.816666666667</v>
      </c>
      <c r="X14" s="46"/>
      <c r="Y14" s="46"/>
      <c r="Z14" s="7"/>
      <c r="AA14" s="7"/>
      <c r="AB14" s="7"/>
    </row>
    <row r="15" customFormat="false" ht="12.75" hidden="false" customHeight="true" outlineLevel="0" collapsed="false">
      <c r="A15" s="70" t="n">
        <v>3</v>
      </c>
      <c r="B15" s="57" t="n">
        <v>52</v>
      </c>
      <c r="C15" s="58" t="s">
        <v>43</v>
      </c>
      <c r="D15" s="59" t="s">
        <v>71</v>
      </c>
      <c r="E15" s="58" t="s">
        <v>38</v>
      </c>
      <c r="F15" s="72" t="n">
        <v>500</v>
      </c>
      <c r="G15" s="61" t="n">
        <v>0.4375</v>
      </c>
      <c r="H15" s="62" t="n">
        <v>0.460474537037037</v>
      </c>
      <c r="I15" s="62" t="n">
        <v>0.000694444444444445</v>
      </c>
      <c r="J15" s="63" t="n">
        <f aca="false">H15-G15-I15</f>
        <v>0.0222800925925926</v>
      </c>
      <c r="K15" s="64" t="n">
        <f aca="false">HOUR(J15)</f>
        <v>0</v>
      </c>
      <c r="L15" s="64" t="n">
        <f aca="false">MINUTE(J15)</f>
        <v>32</v>
      </c>
      <c r="M15" s="64" t="n">
        <f aca="false">SECOND(J15)</f>
        <v>5</v>
      </c>
      <c r="N15" s="65" t="n">
        <f aca="false">(((K15*3600)+(L15*60)+M15)*2)/60</f>
        <v>64.1666666666667</v>
      </c>
      <c r="O15" s="66" t="n">
        <v>15</v>
      </c>
      <c r="P15" s="66" t="n">
        <v>0</v>
      </c>
      <c r="Q15" s="66" t="n">
        <v>14.93</v>
      </c>
      <c r="R15" s="66" t="n">
        <v>0</v>
      </c>
      <c r="S15" s="66" t="n">
        <v>42</v>
      </c>
      <c r="T15" s="67" t="n">
        <v>0</v>
      </c>
      <c r="U15" s="66" t="n">
        <v>2</v>
      </c>
      <c r="V15" s="73" t="n">
        <f aca="false">+SUM(N15:U15)</f>
        <v>138.096666666667</v>
      </c>
      <c r="W15" s="74" t="n">
        <f aca="false">F15-V15</f>
        <v>361.903333333333</v>
      </c>
      <c r="X15" s="46"/>
      <c r="Y15" s="46"/>
      <c r="Z15" s="7"/>
      <c r="AA15" s="7"/>
      <c r="AB15" s="7"/>
    </row>
    <row r="16" customFormat="false" ht="12.75" hidden="false" customHeight="true" outlineLevel="0" collapsed="false">
      <c r="A16" s="70" t="n">
        <v>4</v>
      </c>
      <c r="B16" s="57" t="n">
        <v>56</v>
      </c>
      <c r="C16" s="58" t="s">
        <v>72</v>
      </c>
      <c r="D16" s="59" t="s">
        <v>73</v>
      </c>
      <c r="E16" s="58" t="s">
        <v>26</v>
      </c>
      <c r="F16" s="72" t="n">
        <v>500</v>
      </c>
      <c r="G16" s="61" t="n">
        <v>0.443055555555556</v>
      </c>
      <c r="H16" s="62" t="n">
        <v>0.463576388888889</v>
      </c>
      <c r="I16" s="62" t="n">
        <v>0</v>
      </c>
      <c r="J16" s="63" t="n">
        <f aca="false">H16-G16-I16</f>
        <v>0.0205208333333333</v>
      </c>
      <c r="K16" s="64" t="n">
        <f aca="false">HOUR(J16)</f>
        <v>0</v>
      </c>
      <c r="L16" s="64" t="n">
        <f aca="false">MINUTE(J16)</f>
        <v>29</v>
      </c>
      <c r="M16" s="64" t="n">
        <f aca="false">SECOND(J16)</f>
        <v>33</v>
      </c>
      <c r="N16" s="65" t="n">
        <f aca="false">(((K16*3600)+(L16*60)+M16)*2)/60</f>
        <v>59.1</v>
      </c>
      <c r="O16" s="66" t="n">
        <v>15.3</v>
      </c>
      <c r="P16" s="66" t="n">
        <v>0</v>
      </c>
      <c r="Q16" s="66" t="n">
        <v>16.3</v>
      </c>
      <c r="R16" s="66" t="n">
        <v>0</v>
      </c>
      <c r="S16" s="66" t="n">
        <v>52</v>
      </c>
      <c r="T16" s="67" t="n">
        <v>0</v>
      </c>
      <c r="U16" s="66" t="n">
        <v>2</v>
      </c>
      <c r="V16" s="73" t="n">
        <f aca="false">+SUM(N16:U16)</f>
        <v>144.7</v>
      </c>
      <c r="W16" s="74" t="n">
        <f aca="false">F16-V16</f>
        <v>355.3</v>
      </c>
      <c r="X16" s="46"/>
      <c r="Y16" s="46"/>
      <c r="Z16" s="7"/>
      <c r="AA16" s="7"/>
      <c r="AB16" s="7"/>
    </row>
    <row r="17" s="7" customFormat="true" ht="12.75" hidden="false" customHeight="true" outlineLevel="0" collapsed="false">
      <c r="A17" s="70" t="n">
        <v>5</v>
      </c>
      <c r="B17" s="57" t="n">
        <v>84</v>
      </c>
      <c r="C17" s="58" t="s">
        <v>74</v>
      </c>
      <c r="D17" s="59" t="s">
        <v>75</v>
      </c>
      <c r="E17" s="58" t="s">
        <v>29</v>
      </c>
      <c r="F17" s="72" t="n">
        <v>500</v>
      </c>
      <c r="G17" s="61" t="n">
        <v>0.479166666666667</v>
      </c>
      <c r="H17" s="62" t="n">
        <v>0.500636574074074</v>
      </c>
      <c r="I17" s="62" t="n">
        <v>0</v>
      </c>
      <c r="J17" s="63" t="n">
        <f aca="false">H17-G17-I17</f>
        <v>0.0214699074074073</v>
      </c>
      <c r="K17" s="64" t="n">
        <f aca="false">HOUR(J17)</f>
        <v>0</v>
      </c>
      <c r="L17" s="64" t="n">
        <f aca="false">MINUTE(J17)</f>
        <v>30</v>
      </c>
      <c r="M17" s="64" t="n">
        <f aca="false">SECOND(J17)</f>
        <v>55</v>
      </c>
      <c r="N17" s="65" t="n">
        <f aca="false">(((K17*3600)+(L17*60)+M17)*2)/60</f>
        <v>61.8333333333333</v>
      </c>
      <c r="O17" s="66" t="n">
        <v>15.75</v>
      </c>
      <c r="P17" s="66" t="n">
        <v>0</v>
      </c>
      <c r="Q17" s="66" t="n">
        <v>16.54</v>
      </c>
      <c r="R17" s="66" t="n">
        <v>0</v>
      </c>
      <c r="S17" s="66" t="n">
        <v>49</v>
      </c>
      <c r="T17" s="67" t="n">
        <v>5</v>
      </c>
      <c r="U17" s="66" t="n">
        <v>0</v>
      </c>
      <c r="V17" s="73" t="n">
        <f aca="false">+SUM(N17:U17)</f>
        <v>148.123333333333</v>
      </c>
      <c r="W17" s="74" t="n">
        <f aca="false">F17-V17</f>
        <v>351.876666666667</v>
      </c>
      <c r="X17" s="46"/>
      <c r="Y17" s="46"/>
    </row>
    <row r="18" s="7" customFormat="true" ht="12.75" hidden="false" customHeight="true" outlineLevel="0" collapsed="false">
      <c r="A18" s="70" t="n">
        <v>6</v>
      </c>
      <c r="B18" s="57" t="n">
        <v>36</v>
      </c>
      <c r="C18" s="58" t="s">
        <v>68</v>
      </c>
      <c r="D18" s="59" t="s">
        <v>76</v>
      </c>
      <c r="E18" s="58" t="s">
        <v>70</v>
      </c>
      <c r="F18" s="72" t="n">
        <v>500</v>
      </c>
      <c r="G18" s="61" t="n">
        <v>0.415277777777778</v>
      </c>
      <c r="H18" s="62" t="n">
        <v>0.440578703703704</v>
      </c>
      <c r="I18" s="62" t="n">
        <v>0</v>
      </c>
      <c r="J18" s="63" t="n">
        <f aca="false">H18-G18-I18</f>
        <v>0.0253009259259259</v>
      </c>
      <c r="K18" s="64" t="n">
        <f aca="false">HOUR(J18)</f>
        <v>0</v>
      </c>
      <c r="L18" s="64" t="n">
        <f aca="false">MINUTE(J18)</f>
        <v>36</v>
      </c>
      <c r="M18" s="64" t="n">
        <f aca="false">SECOND(J18)</f>
        <v>26</v>
      </c>
      <c r="N18" s="65" t="n">
        <f aca="false">(((K18*3600)+(L18*60)+M18)*2)/60</f>
        <v>72.8666666666667</v>
      </c>
      <c r="O18" s="66" t="n">
        <v>16</v>
      </c>
      <c r="P18" s="66" t="n">
        <v>0</v>
      </c>
      <c r="Q18" s="66" t="n">
        <v>18.16</v>
      </c>
      <c r="R18" s="66" t="n">
        <v>0</v>
      </c>
      <c r="S18" s="66" t="n">
        <v>40</v>
      </c>
      <c r="T18" s="67" t="n">
        <v>5</v>
      </c>
      <c r="U18" s="66" t="n">
        <v>0</v>
      </c>
      <c r="V18" s="73" t="n">
        <f aca="false">+SUM(N18:U18)</f>
        <v>152.026666666667</v>
      </c>
      <c r="W18" s="74" t="n">
        <f aca="false">F18-V18</f>
        <v>347.973333333333</v>
      </c>
      <c r="X18" s="46"/>
      <c r="Y18" s="77"/>
    </row>
    <row r="19" s="7" customFormat="true" ht="12.75" hidden="false" customHeight="true" outlineLevel="0" collapsed="false">
      <c r="A19" s="70" t="n">
        <v>7</v>
      </c>
      <c r="B19" s="57" t="n">
        <v>72</v>
      </c>
      <c r="C19" s="58" t="s">
        <v>77</v>
      </c>
      <c r="D19" s="59" t="s">
        <v>78</v>
      </c>
      <c r="E19" s="58" t="s">
        <v>35</v>
      </c>
      <c r="F19" s="72" t="n">
        <v>500</v>
      </c>
      <c r="G19" s="61" t="n">
        <v>0.468055555555556</v>
      </c>
      <c r="H19" s="62" t="n">
        <v>0.491631944444444</v>
      </c>
      <c r="I19" s="62" t="n">
        <v>0.00138888888888889</v>
      </c>
      <c r="J19" s="63" t="n">
        <f aca="false">H19-G19-I19</f>
        <v>0.0221875</v>
      </c>
      <c r="K19" s="64" t="n">
        <f aca="false">HOUR(J19)</f>
        <v>0</v>
      </c>
      <c r="L19" s="64" t="n">
        <f aca="false">MINUTE(J19)</f>
        <v>31</v>
      </c>
      <c r="M19" s="64" t="n">
        <f aca="false">SECOND(J19)</f>
        <v>57</v>
      </c>
      <c r="N19" s="65" t="n">
        <f aca="false">(((K19*3600)+(L19*60)+M19)*2)/60</f>
        <v>63.9</v>
      </c>
      <c r="O19" s="66" t="n">
        <v>15</v>
      </c>
      <c r="P19" s="66" t="n">
        <v>0</v>
      </c>
      <c r="Q19" s="66" t="n">
        <v>16.23</v>
      </c>
      <c r="R19" s="66" t="n">
        <v>10</v>
      </c>
      <c r="S19" s="66" t="n">
        <v>45</v>
      </c>
      <c r="T19" s="67" t="n">
        <v>0</v>
      </c>
      <c r="U19" s="66" t="n">
        <v>2</v>
      </c>
      <c r="V19" s="73" t="n">
        <f aca="false">+SUM(N19:U19)</f>
        <v>152.13</v>
      </c>
      <c r="W19" s="74" t="n">
        <f aca="false">F19-V19</f>
        <v>347.87</v>
      </c>
      <c r="X19" s="46"/>
      <c r="Y19" s="46"/>
    </row>
    <row r="20" s="7" customFormat="true" ht="12.75" hidden="false" customHeight="true" outlineLevel="0" collapsed="false">
      <c r="A20" s="70" t="n">
        <v>8</v>
      </c>
      <c r="B20" s="57" t="n">
        <v>24</v>
      </c>
      <c r="C20" s="58" t="s">
        <v>79</v>
      </c>
      <c r="D20" s="59" t="s">
        <v>80</v>
      </c>
      <c r="E20" s="58" t="s">
        <v>26</v>
      </c>
      <c r="F20" s="72" t="n">
        <v>500</v>
      </c>
      <c r="G20" s="61" t="n">
        <v>0.398611111111111</v>
      </c>
      <c r="H20" s="62" t="n">
        <v>0.4221875</v>
      </c>
      <c r="I20" s="62" t="n">
        <v>0.00208333333333333</v>
      </c>
      <c r="J20" s="63" t="n">
        <f aca="false">H20-G20-I20</f>
        <v>0.0214930555555556</v>
      </c>
      <c r="K20" s="64" t="n">
        <f aca="false">HOUR(J20)</f>
        <v>0</v>
      </c>
      <c r="L20" s="64" t="n">
        <f aca="false">MINUTE(J20)</f>
        <v>30</v>
      </c>
      <c r="M20" s="64" t="n">
        <f aca="false">SECOND(J20)</f>
        <v>57</v>
      </c>
      <c r="N20" s="65" t="n">
        <f aca="false">(((K20*3600)+(L20*60)+M20)*2)/60</f>
        <v>61.9</v>
      </c>
      <c r="O20" s="66" t="n">
        <v>15.47</v>
      </c>
      <c r="P20" s="66" t="n">
        <v>0</v>
      </c>
      <c r="Q20" s="66" t="n">
        <v>17.78</v>
      </c>
      <c r="R20" s="66" t="n">
        <v>0</v>
      </c>
      <c r="S20" s="66" t="n">
        <v>44</v>
      </c>
      <c r="T20" s="67" t="n">
        <v>15</v>
      </c>
      <c r="U20" s="66" t="n">
        <v>0</v>
      </c>
      <c r="V20" s="73" t="n">
        <f aca="false">+SUM(N20:U20)</f>
        <v>154.15</v>
      </c>
      <c r="W20" s="74" t="n">
        <f aca="false">F20-V20</f>
        <v>345.85</v>
      </c>
      <c r="X20" s="46"/>
      <c r="Y20" s="46"/>
    </row>
    <row r="21" s="7" customFormat="true" ht="12.75" hidden="false" customHeight="true" outlineLevel="0" collapsed="false">
      <c r="A21" s="70" t="n">
        <v>9</v>
      </c>
      <c r="B21" s="57" t="n">
        <v>80</v>
      </c>
      <c r="C21" s="58" t="s">
        <v>81</v>
      </c>
      <c r="D21" s="59" t="s">
        <v>82</v>
      </c>
      <c r="E21" s="58" t="s">
        <v>38</v>
      </c>
      <c r="F21" s="72" t="n">
        <v>500</v>
      </c>
      <c r="G21" s="61" t="n">
        <v>0.470833333333333</v>
      </c>
      <c r="H21" s="62" t="n">
        <v>0.497141203703704</v>
      </c>
      <c r="I21" s="62" t="n">
        <v>0.000694444444444445</v>
      </c>
      <c r="J21" s="63" t="n">
        <f aca="false">H21-G21-I21</f>
        <v>0.0256134259259259</v>
      </c>
      <c r="K21" s="64" t="n">
        <f aca="false">HOUR(J21)</f>
        <v>0</v>
      </c>
      <c r="L21" s="64" t="n">
        <f aca="false">MINUTE(J21)</f>
        <v>36</v>
      </c>
      <c r="M21" s="64" t="n">
        <f aca="false">SECOND(J21)</f>
        <v>53</v>
      </c>
      <c r="N21" s="65" t="n">
        <f aca="false">(((K21*3600)+(L21*60)+M21)*2)/60</f>
        <v>73.7666666666667</v>
      </c>
      <c r="O21" s="66" t="n">
        <v>15</v>
      </c>
      <c r="P21" s="66" t="n">
        <v>0</v>
      </c>
      <c r="Q21" s="66" t="n">
        <v>16.01</v>
      </c>
      <c r="R21" s="66" t="n">
        <v>0</v>
      </c>
      <c r="S21" s="66" t="n">
        <v>50</v>
      </c>
      <c r="T21" s="67" t="n">
        <v>0</v>
      </c>
      <c r="U21" s="66" t="n">
        <v>2</v>
      </c>
      <c r="V21" s="73" t="n">
        <f aca="false">+SUM(N21:U21)</f>
        <v>156.776666666667</v>
      </c>
      <c r="W21" s="74" t="n">
        <f aca="false">F21-V21</f>
        <v>343.223333333333</v>
      </c>
      <c r="X21" s="46"/>
      <c r="Y21" s="46"/>
    </row>
    <row r="22" s="7" customFormat="true" ht="12.75" hidden="false" customHeight="true" outlineLevel="0" collapsed="false">
      <c r="A22" s="70" t="n">
        <v>10</v>
      </c>
      <c r="B22" s="57" t="n">
        <v>88</v>
      </c>
      <c r="C22" s="58" t="s">
        <v>83</v>
      </c>
      <c r="D22" s="59" t="s">
        <v>84</v>
      </c>
      <c r="E22" s="58" t="s">
        <v>26</v>
      </c>
      <c r="F22" s="72" t="n">
        <v>500</v>
      </c>
      <c r="G22" s="61" t="n">
        <v>0.481944444444444</v>
      </c>
      <c r="H22" s="62" t="n">
        <v>0.506435185185185</v>
      </c>
      <c r="I22" s="62" t="n">
        <v>0</v>
      </c>
      <c r="J22" s="63" t="n">
        <f aca="false">H22-G22-I22</f>
        <v>0.0244907407407407</v>
      </c>
      <c r="K22" s="64" t="n">
        <f aca="false">HOUR(J22)</f>
        <v>0</v>
      </c>
      <c r="L22" s="64" t="n">
        <f aca="false">MINUTE(J22)</f>
        <v>35</v>
      </c>
      <c r="M22" s="64" t="n">
        <f aca="false">SECOND(J22)</f>
        <v>16</v>
      </c>
      <c r="N22" s="65" t="n">
        <f aca="false">(((K22*3600)+(L22*60)+M22)*2)/60</f>
        <v>70.5333333333333</v>
      </c>
      <c r="O22" s="66" t="n">
        <v>17.2</v>
      </c>
      <c r="P22" s="66" t="n">
        <v>2</v>
      </c>
      <c r="Q22" s="66" t="n">
        <v>20.31</v>
      </c>
      <c r="R22" s="66" t="n">
        <v>10</v>
      </c>
      <c r="S22" s="66" t="n">
        <v>47</v>
      </c>
      <c r="T22" s="67" t="n">
        <v>0</v>
      </c>
      <c r="U22" s="66" t="n">
        <v>2</v>
      </c>
      <c r="V22" s="73" t="n">
        <f aca="false">+SUM(N22:U22)</f>
        <v>169.043333333333</v>
      </c>
      <c r="W22" s="74" t="n">
        <f aca="false">F22-V22</f>
        <v>330.956666666667</v>
      </c>
      <c r="X22" s="46"/>
      <c r="Y22" s="46"/>
    </row>
    <row r="23" s="7" customFormat="true" ht="12.75" hidden="false" customHeight="true" outlineLevel="0" collapsed="false">
      <c r="A23" s="70" t="n">
        <v>11</v>
      </c>
      <c r="B23" s="57" t="n">
        <v>28</v>
      </c>
      <c r="C23" s="58" t="s">
        <v>85</v>
      </c>
      <c r="D23" s="59" t="s">
        <v>86</v>
      </c>
      <c r="E23" s="58" t="s">
        <v>38</v>
      </c>
      <c r="F23" s="72" t="n">
        <v>500</v>
      </c>
      <c r="G23" s="61" t="n">
        <v>0.402777777777778</v>
      </c>
      <c r="H23" s="62" t="n">
        <v>0.434351851851852</v>
      </c>
      <c r="I23" s="62" t="n">
        <v>0</v>
      </c>
      <c r="J23" s="63" t="n">
        <f aca="false">H23-G23-I23</f>
        <v>0.0315740740740741</v>
      </c>
      <c r="K23" s="64" t="n">
        <f aca="false">HOUR(J23)</f>
        <v>0</v>
      </c>
      <c r="L23" s="64" t="n">
        <f aca="false">MINUTE(J23)</f>
        <v>45</v>
      </c>
      <c r="M23" s="64" t="n">
        <f aca="false">SECOND(J23)</f>
        <v>28</v>
      </c>
      <c r="N23" s="65" t="n">
        <f aca="false">(((K23*3600)+(L23*60)+M23)*2)/60</f>
        <v>90.9333333333333</v>
      </c>
      <c r="O23" s="66" t="n">
        <v>15.8</v>
      </c>
      <c r="P23" s="66" t="n">
        <v>0</v>
      </c>
      <c r="Q23" s="66" t="n">
        <v>16.7</v>
      </c>
      <c r="R23" s="66" t="n">
        <v>0</v>
      </c>
      <c r="S23" s="66" t="n">
        <v>47</v>
      </c>
      <c r="T23" s="67" t="n">
        <v>0</v>
      </c>
      <c r="U23" s="66" t="n">
        <v>0</v>
      </c>
      <c r="V23" s="73" t="n">
        <f aca="false">+SUM(N23:U23)</f>
        <v>170.433333333333</v>
      </c>
      <c r="W23" s="74" t="n">
        <f aca="false">F23-V23</f>
        <v>329.566666666667</v>
      </c>
      <c r="X23" s="46"/>
      <c r="Y23" s="46"/>
    </row>
    <row r="24" s="7" customFormat="true" ht="12.75" hidden="false" customHeight="true" outlineLevel="0" collapsed="false">
      <c r="A24" s="70" t="n">
        <v>12</v>
      </c>
      <c r="B24" s="57" t="n">
        <v>32</v>
      </c>
      <c r="C24" s="58" t="s">
        <v>87</v>
      </c>
      <c r="D24" s="59" t="s">
        <v>88</v>
      </c>
      <c r="E24" s="58" t="s">
        <v>59</v>
      </c>
      <c r="F24" s="72" t="n">
        <v>500</v>
      </c>
      <c r="G24" s="61" t="n">
        <v>0.409722222222222</v>
      </c>
      <c r="H24" s="62" t="n">
        <v>0.434814814814815</v>
      </c>
      <c r="I24" s="62" t="n">
        <v>0.000694444444444445</v>
      </c>
      <c r="J24" s="63" t="n">
        <f aca="false">H24-G24-I24</f>
        <v>0.0243981481481481</v>
      </c>
      <c r="K24" s="64" t="n">
        <f aca="false">HOUR(J24)</f>
        <v>0</v>
      </c>
      <c r="L24" s="64" t="n">
        <f aca="false">MINUTE(J24)</f>
        <v>35</v>
      </c>
      <c r="M24" s="64" t="n">
        <f aca="false">SECOND(J24)</f>
        <v>8</v>
      </c>
      <c r="N24" s="65" t="n">
        <f aca="false">(((K24*3600)+(L24*60)+M24)*2)/60</f>
        <v>70.2666666666667</v>
      </c>
      <c r="O24" s="66" t="n">
        <v>15.1</v>
      </c>
      <c r="P24" s="66" t="n">
        <v>2</v>
      </c>
      <c r="Q24" s="66" t="n">
        <v>23.44</v>
      </c>
      <c r="R24" s="66" t="n">
        <v>10</v>
      </c>
      <c r="S24" s="66" t="n">
        <v>47</v>
      </c>
      <c r="T24" s="67" t="n">
        <v>5</v>
      </c>
      <c r="U24" s="66" t="n">
        <v>0</v>
      </c>
      <c r="V24" s="73" t="n">
        <f aca="false">+SUM(N24:U24)</f>
        <v>172.806666666667</v>
      </c>
      <c r="W24" s="74" t="n">
        <f aca="false">F24-V24</f>
        <v>327.193333333333</v>
      </c>
      <c r="X24" s="46"/>
      <c r="Y24" s="46"/>
    </row>
    <row r="25" s="7" customFormat="true" ht="12.75" hidden="false" customHeight="true" outlineLevel="0" collapsed="false">
      <c r="A25" s="70" t="n">
        <v>13</v>
      </c>
      <c r="B25" s="57" t="n">
        <v>40</v>
      </c>
      <c r="C25" s="58" t="s">
        <v>35</v>
      </c>
      <c r="D25" s="59" t="s">
        <v>89</v>
      </c>
      <c r="E25" s="58" t="s">
        <v>35</v>
      </c>
      <c r="F25" s="72" t="n">
        <v>500</v>
      </c>
      <c r="G25" s="61" t="n">
        <v>0.420833333333333</v>
      </c>
      <c r="H25" s="62" t="n">
        <v>0.460798611111111</v>
      </c>
      <c r="I25" s="62" t="n">
        <v>0.00208333333333333</v>
      </c>
      <c r="J25" s="63" t="n">
        <f aca="false">H25-G25-I25</f>
        <v>0.0378819444444444</v>
      </c>
      <c r="K25" s="64" t="n">
        <f aca="false">HOUR(J25)</f>
        <v>0</v>
      </c>
      <c r="L25" s="64" t="n">
        <f aca="false">MINUTE(J25)</f>
        <v>54</v>
      </c>
      <c r="M25" s="64" t="n">
        <f aca="false">SECOND(J25)</f>
        <v>33</v>
      </c>
      <c r="N25" s="65" t="n">
        <f aca="false">(((K25*3600)+(L25*60)+M25)*2)/60</f>
        <v>109.1</v>
      </c>
      <c r="O25" s="66" t="n">
        <v>15.2</v>
      </c>
      <c r="P25" s="66" t="n">
        <v>0</v>
      </c>
      <c r="Q25" s="66" t="n">
        <v>12.6</v>
      </c>
      <c r="R25" s="66" t="n">
        <v>0</v>
      </c>
      <c r="S25" s="66" t="n">
        <v>36</v>
      </c>
      <c r="T25" s="67" t="n">
        <v>0</v>
      </c>
      <c r="U25" s="66" t="n">
        <v>0</v>
      </c>
      <c r="V25" s="73" t="n">
        <f aca="false">+SUM(N25:U25)</f>
        <v>172.9</v>
      </c>
      <c r="W25" s="74" t="n">
        <f aca="false">F25-V25</f>
        <v>327.1</v>
      </c>
      <c r="X25" s="46"/>
      <c r="Y25" s="46"/>
    </row>
    <row r="26" s="7" customFormat="true" ht="12.75" hidden="false" customHeight="true" outlineLevel="0" collapsed="false">
      <c r="A26" s="70" t="n">
        <v>14</v>
      </c>
      <c r="B26" s="57" t="n">
        <v>20</v>
      </c>
      <c r="C26" s="58" t="s">
        <v>90</v>
      </c>
      <c r="D26" s="59" t="s">
        <v>91</v>
      </c>
      <c r="E26" s="58" t="s">
        <v>29</v>
      </c>
      <c r="F26" s="72" t="n">
        <v>500</v>
      </c>
      <c r="G26" s="61" t="n">
        <v>0.393055555555556</v>
      </c>
      <c r="H26" s="62" t="n">
        <v>0.428761574074074</v>
      </c>
      <c r="I26" s="62" t="n">
        <v>0</v>
      </c>
      <c r="J26" s="63" t="n">
        <f aca="false">H26-G26-I26</f>
        <v>0.0357060185185185</v>
      </c>
      <c r="K26" s="64" t="n">
        <f aca="false">HOUR(J26)</f>
        <v>0</v>
      </c>
      <c r="L26" s="64" t="n">
        <f aca="false">MINUTE(J26)</f>
        <v>51</v>
      </c>
      <c r="M26" s="64" t="n">
        <f aca="false">SECOND(J26)</f>
        <v>25</v>
      </c>
      <c r="N26" s="65" t="n">
        <f aca="false">(((K26*3600)+(L26*60)+M26)*2)/60</f>
        <v>102.833333333333</v>
      </c>
      <c r="O26" s="66" t="n">
        <v>14.5</v>
      </c>
      <c r="P26" s="66" t="n">
        <v>0</v>
      </c>
      <c r="Q26" s="66" t="n">
        <v>13.65</v>
      </c>
      <c r="R26" s="66" t="n">
        <v>10</v>
      </c>
      <c r="S26" s="66" t="n">
        <v>48</v>
      </c>
      <c r="T26" s="67" t="n">
        <v>0</v>
      </c>
      <c r="U26" s="66" t="n">
        <v>0</v>
      </c>
      <c r="V26" s="73" t="n">
        <f aca="false">+SUM(N26:U26)</f>
        <v>188.983333333333</v>
      </c>
      <c r="W26" s="74" t="n">
        <f aca="false">F26-V26</f>
        <v>311.016666666667</v>
      </c>
      <c r="X26" s="46"/>
      <c r="Y26" s="46"/>
    </row>
    <row r="27" s="7" customFormat="true" ht="12.75" hidden="false" customHeight="true" outlineLevel="0" collapsed="false">
      <c r="A27" s="70" t="n">
        <v>15</v>
      </c>
      <c r="B27" s="57" t="n">
        <v>68</v>
      </c>
      <c r="C27" s="58" t="s">
        <v>92</v>
      </c>
      <c r="D27" s="59" t="s">
        <v>93</v>
      </c>
      <c r="E27" s="58" t="s">
        <v>53</v>
      </c>
      <c r="F27" s="72" t="n">
        <v>500</v>
      </c>
      <c r="G27" s="61" t="n">
        <v>0.458333333333333</v>
      </c>
      <c r="H27" s="62" t="n">
        <v>0.490347222222222</v>
      </c>
      <c r="I27" s="62" t="n">
        <v>0</v>
      </c>
      <c r="J27" s="63" t="n">
        <f aca="false">H27-G27-I27</f>
        <v>0.0320138888888889</v>
      </c>
      <c r="K27" s="64" t="n">
        <f aca="false">HOUR(J27)</f>
        <v>0</v>
      </c>
      <c r="L27" s="64" t="n">
        <f aca="false">MINUTE(J27)</f>
        <v>46</v>
      </c>
      <c r="M27" s="64" t="n">
        <f aca="false">SECOND(J27)</f>
        <v>6</v>
      </c>
      <c r="N27" s="65" t="n">
        <f aca="false">(((K27*3600)+(L27*60)+M27)*2)/60</f>
        <v>92.2</v>
      </c>
      <c r="O27" s="66" t="n">
        <v>18.6</v>
      </c>
      <c r="P27" s="66" t="n">
        <v>0</v>
      </c>
      <c r="Q27" s="66" t="n">
        <v>22.32</v>
      </c>
      <c r="R27" s="66" t="n">
        <v>5</v>
      </c>
      <c r="S27" s="66" t="n">
        <v>58</v>
      </c>
      <c r="T27" s="67" t="n">
        <v>0</v>
      </c>
      <c r="U27" s="66" t="n">
        <v>0</v>
      </c>
      <c r="V27" s="73" t="n">
        <f aca="false">+SUM(N27:U27)</f>
        <v>196.12</v>
      </c>
      <c r="W27" s="74" t="n">
        <f aca="false">F27-V27</f>
        <v>303.88</v>
      </c>
      <c r="X27" s="46"/>
      <c r="Y27" s="46"/>
    </row>
    <row r="28" s="7" customFormat="true" ht="12.75" hidden="false" customHeight="true" outlineLevel="0" collapsed="false">
      <c r="A28" s="70" t="n">
        <v>16</v>
      </c>
      <c r="B28" s="57" t="n">
        <v>60</v>
      </c>
      <c r="C28" s="58" t="s">
        <v>94</v>
      </c>
      <c r="D28" s="59" t="s">
        <v>95</v>
      </c>
      <c r="E28" s="58" t="s">
        <v>32</v>
      </c>
      <c r="F28" s="72" t="n">
        <v>500</v>
      </c>
      <c r="G28" s="61" t="n">
        <v>0.447222222222222</v>
      </c>
      <c r="H28" s="62" t="n">
        <v>0.482430555555556</v>
      </c>
      <c r="I28" s="62" t="n">
        <v>0.000694444444444445</v>
      </c>
      <c r="J28" s="63" t="n">
        <f aca="false">H28-G28-I28</f>
        <v>0.0345138888888889</v>
      </c>
      <c r="K28" s="64" t="n">
        <f aca="false">HOUR(J28)</f>
        <v>0</v>
      </c>
      <c r="L28" s="64" t="n">
        <f aca="false">MINUTE(J28)</f>
        <v>49</v>
      </c>
      <c r="M28" s="64" t="n">
        <f aca="false">SECOND(J28)</f>
        <v>42</v>
      </c>
      <c r="N28" s="65" t="n">
        <f aca="false">(((K28*3600)+(L28*60)+M28)*2)/60</f>
        <v>99.4</v>
      </c>
      <c r="O28" s="66" t="n">
        <v>17.75</v>
      </c>
      <c r="P28" s="66" t="n">
        <v>2</v>
      </c>
      <c r="Q28" s="66" t="n">
        <v>29.02</v>
      </c>
      <c r="R28" s="66" t="n">
        <v>0</v>
      </c>
      <c r="S28" s="66" t="n">
        <v>50</v>
      </c>
      <c r="T28" s="67" t="n">
        <v>0</v>
      </c>
      <c r="U28" s="66" t="n">
        <v>0</v>
      </c>
      <c r="V28" s="73" t="n">
        <f aca="false">+SUM(N28:U28)</f>
        <v>198.17</v>
      </c>
      <c r="W28" s="74" t="n">
        <f aca="false">F28-V28</f>
        <v>301.83</v>
      </c>
      <c r="X28" s="46"/>
      <c r="Y28" s="46"/>
    </row>
    <row r="29" s="7" customFormat="true" ht="12.75" hidden="false" customHeight="true" outlineLevel="0" collapsed="false">
      <c r="A29" s="70" t="n">
        <v>17</v>
      </c>
      <c r="B29" s="57" t="n">
        <v>64</v>
      </c>
      <c r="C29" s="58" t="s">
        <v>96</v>
      </c>
      <c r="D29" s="59" t="s">
        <v>97</v>
      </c>
      <c r="E29" s="58" t="s">
        <v>59</v>
      </c>
      <c r="F29" s="72" t="n">
        <v>500</v>
      </c>
      <c r="G29" s="61" t="n">
        <v>0.452777777777778</v>
      </c>
      <c r="H29" s="62" t="n">
        <v>0.481099537037037</v>
      </c>
      <c r="I29" s="62" t="n">
        <v>0</v>
      </c>
      <c r="J29" s="63" t="n">
        <f aca="false">H29-G29-I29</f>
        <v>0.0283217592592592</v>
      </c>
      <c r="K29" s="64" t="n">
        <f aca="false">HOUR(J29)</f>
        <v>0</v>
      </c>
      <c r="L29" s="64" t="n">
        <f aca="false">MINUTE(J29)</f>
        <v>40</v>
      </c>
      <c r="M29" s="64" t="n">
        <f aca="false">SECOND(J29)</f>
        <v>47</v>
      </c>
      <c r="N29" s="65" t="n">
        <f aca="false">(((K29*3600)+(L29*60)+M29)*2)/60</f>
        <v>81.5666666666667</v>
      </c>
      <c r="O29" s="66" t="n">
        <v>50.1</v>
      </c>
      <c r="P29" s="66" t="n">
        <v>6</v>
      </c>
      <c r="Q29" s="66" t="n">
        <v>17.05</v>
      </c>
      <c r="R29" s="66" t="n">
        <v>2</v>
      </c>
      <c r="S29" s="66" t="n">
        <v>46</v>
      </c>
      <c r="T29" s="67" t="n">
        <v>10</v>
      </c>
      <c r="U29" s="66" t="n">
        <v>0</v>
      </c>
      <c r="V29" s="73" t="n">
        <f aca="false">+SUM(N29:U29)</f>
        <v>212.716666666667</v>
      </c>
      <c r="W29" s="74" t="n">
        <f aca="false">F29-V29</f>
        <v>287.283333333333</v>
      </c>
      <c r="X29" s="46"/>
      <c r="Y29" s="46"/>
    </row>
    <row r="30" s="7" customFormat="true" ht="12.75" hidden="false" customHeight="true" outlineLevel="0" collapsed="false">
      <c r="A30" s="70" t="n">
        <v>18</v>
      </c>
      <c r="B30" s="57" t="n">
        <v>44</v>
      </c>
      <c r="C30" s="58" t="s">
        <v>53</v>
      </c>
      <c r="D30" s="59" t="s">
        <v>98</v>
      </c>
      <c r="E30" s="58" t="s">
        <v>53</v>
      </c>
      <c r="F30" s="72" t="n">
        <v>500</v>
      </c>
      <c r="G30" s="61" t="n">
        <v>0.426388888888889</v>
      </c>
      <c r="H30" s="62" t="n">
        <v>0.454224537037037</v>
      </c>
      <c r="I30" s="62" t="n">
        <v>0</v>
      </c>
      <c r="J30" s="63" t="n">
        <f aca="false">H30-G30-I30</f>
        <v>0.0278356481481482</v>
      </c>
      <c r="K30" s="64" t="n">
        <f aca="false">HOUR(J30)</f>
        <v>0</v>
      </c>
      <c r="L30" s="64" t="n">
        <f aca="false">MINUTE(J30)</f>
        <v>40</v>
      </c>
      <c r="M30" s="64" t="n">
        <f aca="false">SECOND(J30)</f>
        <v>5</v>
      </c>
      <c r="N30" s="65" t="n">
        <f aca="false">(((K30*3600)+(L30*60)+M30)*2)/60</f>
        <v>80.1666666666667</v>
      </c>
      <c r="O30" s="66" t="n">
        <v>0</v>
      </c>
      <c r="P30" s="66" t="n">
        <v>120</v>
      </c>
      <c r="Q30" s="66" t="n">
        <v>20.6</v>
      </c>
      <c r="R30" s="66" t="n">
        <v>10</v>
      </c>
      <c r="S30" s="66" t="n">
        <v>56</v>
      </c>
      <c r="T30" s="67" t="n">
        <v>25</v>
      </c>
      <c r="U30" s="66" t="n">
        <v>0</v>
      </c>
      <c r="V30" s="73" t="n">
        <f aca="false">+SUM(N30:U30)</f>
        <v>311.766666666667</v>
      </c>
      <c r="W30" s="74" t="n">
        <f aca="false">F30-V30</f>
        <v>188.233333333333</v>
      </c>
      <c r="X30" s="46"/>
      <c r="Y30" s="46"/>
    </row>
    <row r="34" customFormat="false" ht="12.75" hidden="false" customHeight="false" outlineLevel="0" collapsed="false">
      <c r="B34" s="4"/>
      <c r="E34" s="5"/>
      <c r="G34" s="1"/>
      <c r="H34" s="1"/>
      <c r="I34" s="1"/>
      <c r="J34" s="1"/>
      <c r="K34" s="1"/>
      <c r="L34" s="1"/>
      <c r="M34" s="1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 t="s">
        <v>60</v>
      </c>
      <c r="O35" s="5"/>
      <c r="P35" s="4"/>
      <c r="S35" s="1"/>
      <c r="T35" s="90"/>
      <c r="U35" s="90"/>
      <c r="V35" s="90"/>
      <c r="W35" s="91" t="s">
        <v>61</v>
      </c>
    </row>
    <row r="36" customFormat="false" ht="12.75" hidden="false" customHeight="false" outlineLevel="0" collapsed="false">
      <c r="A36" s="92" t="s">
        <v>62</v>
      </c>
      <c r="C36" s="0"/>
      <c r="D36" s="93"/>
      <c r="E36" s="94"/>
      <c r="F36" s="95"/>
      <c r="G36" s="95"/>
      <c r="H36" s="95"/>
      <c r="I36" s="95"/>
      <c r="J36" s="96"/>
      <c r="K36" s="96"/>
      <c r="L36" s="96"/>
      <c r="M36" s="96"/>
      <c r="O36" s="4"/>
      <c r="P36" s="4"/>
      <c r="S36" s="1"/>
      <c r="V36" s="97"/>
      <c r="W36" s="98" t="s">
        <v>63</v>
      </c>
      <c r="X36" s="97"/>
      <c r="Y36" s="97"/>
      <c r="Z36" s="97"/>
      <c r="AA36" s="97"/>
    </row>
  </sheetData>
  <mergeCells count="18">
    <mergeCell ref="A6:W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T11"/>
    <mergeCell ref="U9:U11"/>
    <mergeCell ref="V9:V12"/>
    <mergeCell ref="W9:W1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8.7"/>
    <col collapsed="false" customWidth="true" hidden="false" outlineLevel="0" max="14" min="14" style="4" width="8.7"/>
    <col collapsed="false" customWidth="true" hidden="false" outlineLevel="0" max="18" min="15" style="1" width="5.71"/>
    <col collapsed="false" customWidth="true" hidden="false" outlineLevel="0" max="19" min="19" style="5" width="5.71"/>
    <col collapsed="false" customWidth="true" hidden="false" outlineLevel="0" max="25" min="20" style="1" width="5.71"/>
    <col collapsed="false" customWidth="true" hidden="false" outlineLevel="0" max="27" min="26" style="1" width="8.7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21"/>
      <c r="P1" s="100"/>
      <c r="Q1" s="14"/>
      <c r="R1" s="15"/>
      <c r="S1" s="16"/>
      <c r="T1" s="16"/>
      <c r="U1" s="15"/>
      <c r="V1" s="21"/>
      <c r="W1" s="21"/>
      <c r="X1" s="15"/>
      <c r="Y1" s="15"/>
      <c r="Z1" s="15"/>
      <c r="AA1" s="17" t="s">
        <v>1</v>
      </c>
      <c r="AB1" s="15"/>
      <c r="AC1" s="15"/>
      <c r="AD1" s="15"/>
      <c r="AE1" s="15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5"/>
      <c r="P2" s="14"/>
      <c r="Q2" s="14"/>
      <c r="R2" s="15"/>
      <c r="S2" s="16"/>
      <c r="T2" s="16"/>
      <c r="U2" s="15"/>
      <c r="V2" s="15"/>
      <c r="W2" s="15"/>
      <c r="X2" s="15"/>
      <c r="Y2" s="15"/>
      <c r="Z2" s="15"/>
      <c r="AA2" s="17"/>
      <c r="AB2" s="15"/>
      <c r="AC2" s="15"/>
      <c r="AD2" s="15"/>
      <c r="AE2" s="15"/>
    </row>
    <row r="3" s="19" customFormat="true" ht="17.1" hidden="false" customHeight="true" outlineLevel="0" collapsed="false">
      <c r="A3" s="6" t="s">
        <v>3</v>
      </c>
      <c r="C3" s="20"/>
      <c r="D3" s="20"/>
      <c r="E3" s="21"/>
      <c r="F3" s="8"/>
      <c r="G3" s="9"/>
      <c r="H3" s="9"/>
      <c r="I3" s="9"/>
      <c r="K3" s="22"/>
      <c r="L3" s="22"/>
      <c r="M3" s="22"/>
      <c r="N3" s="23"/>
      <c r="O3" s="24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15"/>
      <c r="AB3" s="15"/>
      <c r="AC3" s="15"/>
      <c r="AD3" s="15"/>
      <c r="AE3" s="15"/>
    </row>
    <row r="4" s="7" customFormat="true" ht="12.75" hidden="false" customHeight="true" outlineLevel="0" collapsed="false">
      <c r="C4" s="15"/>
      <c r="D4" s="15"/>
      <c r="E4" s="15"/>
      <c r="F4" s="15"/>
      <c r="G4" s="27"/>
      <c r="H4" s="27"/>
      <c r="I4" s="27"/>
      <c r="K4" s="28"/>
      <c r="L4" s="28"/>
      <c r="M4" s="28"/>
      <c r="N4" s="29"/>
      <c r="O4" s="30"/>
      <c r="P4" s="31"/>
      <c r="Q4" s="31"/>
      <c r="R4" s="15"/>
      <c r="S4" s="15"/>
      <c r="T4" s="3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7" customFormat="true" ht="12.75" hidden="false" customHeight="true" outlineLevel="0" collapsed="false">
      <c r="C5" s="15"/>
      <c r="D5" s="15"/>
      <c r="E5" s="15"/>
      <c r="F5" s="33"/>
      <c r="G5" s="34"/>
      <c r="H5" s="34"/>
      <c r="I5" s="34"/>
      <c r="J5" s="34"/>
      <c r="K5" s="33"/>
      <c r="L5" s="33"/>
      <c r="M5" s="33"/>
      <c r="N5" s="35"/>
      <c r="O5" s="33"/>
      <c r="P5" s="33"/>
      <c r="Q5" s="33"/>
      <c r="R5" s="15"/>
      <c r="S5" s="33"/>
      <c r="T5" s="15"/>
      <c r="U5" s="15"/>
      <c r="V5" s="15"/>
      <c r="W5" s="15"/>
      <c r="X5" s="15"/>
      <c r="Y5" s="15"/>
      <c r="Z5" s="15"/>
      <c r="AA5" s="15"/>
    </row>
    <row r="6" s="7" customFormat="true" ht="18" hidden="false" customHeight="true" outlineLevel="0" collapsed="false">
      <c r="A6" s="101" t="s">
        <v>9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s="7" customFormat="true" ht="12.75" hidden="false" customHeight="true" outlineLevel="0" collapsed="false">
      <c r="C7" s="15"/>
      <c r="D7" s="15"/>
      <c r="E7" s="15"/>
      <c r="F7" s="33"/>
      <c r="G7" s="34"/>
      <c r="H7" s="34"/>
      <c r="I7" s="34"/>
      <c r="J7" s="34"/>
      <c r="K7" s="33"/>
      <c r="L7" s="33"/>
      <c r="M7" s="33"/>
      <c r="N7" s="35"/>
      <c r="O7" s="33"/>
      <c r="P7" s="33"/>
      <c r="Q7" s="33"/>
      <c r="R7" s="15"/>
      <c r="S7" s="33"/>
      <c r="T7" s="15"/>
      <c r="U7" s="15"/>
      <c r="V7" s="15"/>
      <c r="W7" s="15"/>
      <c r="X7" s="15"/>
      <c r="Y7" s="15"/>
      <c r="Z7" s="15"/>
      <c r="AA7" s="15"/>
    </row>
    <row r="8" s="7" customFormat="true" ht="12.75" hidden="false" customHeight="true" outlineLevel="0" collapsed="false">
      <c r="C8" s="37"/>
      <c r="D8" s="37"/>
      <c r="E8" s="37"/>
      <c r="F8" s="37"/>
      <c r="G8" s="38"/>
      <c r="H8" s="38"/>
      <c r="I8" s="38"/>
      <c r="J8" s="39"/>
      <c r="K8" s="40"/>
      <c r="L8" s="40"/>
      <c r="M8" s="40"/>
      <c r="N8" s="41"/>
      <c r="O8" s="42"/>
      <c r="P8" s="43"/>
      <c r="Q8" s="43"/>
      <c r="R8" s="44"/>
      <c r="S8" s="45"/>
      <c r="T8" s="45"/>
      <c r="U8" s="45"/>
      <c r="V8" s="44"/>
      <c r="W8" s="44"/>
      <c r="X8" s="44"/>
      <c r="Y8" s="44"/>
      <c r="Z8" s="44"/>
      <c r="AA8" s="44"/>
      <c r="AB8" s="46"/>
      <c r="AC8" s="46"/>
      <c r="AD8" s="46"/>
    </row>
    <row r="9" customFormat="false" ht="12.75" hidden="false" customHeight="true" outlineLevel="0" collapsed="false">
      <c r="A9" s="47" t="s">
        <v>5</v>
      </c>
      <c r="B9" s="47" t="s">
        <v>6</v>
      </c>
      <c r="C9" s="48" t="s">
        <v>7</v>
      </c>
      <c r="D9" s="47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50" t="s">
        <v>13</v>
      </c>
      <c r="J9" s="50" t="s">
        <v>14</v>
      </c>
      <c r="K9" s="51"/>
      <c r="L9" s="51"/>
      <c r="M9" s="51"/>
      <c r="N9" s="50" t="s">
        <v>15</v>
      </c>
      <c r="O9" s="52" t="s">
        <v>16</v>
      </c>
      <c r="P9" s="52"/>
      <c r="Q9" s="53" t="s">
        <v>17</v>
      </c>
      <c r="R9" s="53"/>
      <c r="S9" s="52" t="s">
        <v>18</v>
      </c>
      <c r="T9" s="52"/>
      <c r="U9" s="52" t="s">
        <v>65</v>
      </c>
      <c r="V9" s="52" t="s">
        <v>100</v>
      </c>
      <c r="W9" s="52"/>
      <c r="X9" s="52" t="s">
        <v>101</v>
      </c>
      <c r="Y9" s="52"/>
      <c r="Z9" s="47" t="s">
        <v>20</v>
      </c>
      <c r="AA9" s="54" t="s">
        <v>21</v>
      </c>
      <c r="AB9" s="46"/>
      <c r="AC9" s="46"/>
      <c r="AD9" s="7"/>
      <c r="AE9" s="7"/>
      <c r="AF9" s="7"/>
    </row>
    <row r="10" customFormat="false" ht="12.75" hidden="false" customHeight="true" outlineLevel="0" collapsed="false">
      <c r="A10" s="47"/>
      <c r="B10" s="47"/>
      <c r="C10" s="48"/>
      <c r="D10" s="48"/>
      <c r="E10" s="48"/>
      <c r="F10" s="49"/>
      <c r="G10" s="50"/>
      <c r="H10" s="50"/>
      <c r="I10" s="50"/>
      <c r="J10" s="50"/>
      <c r="K10" s="51"/>
      <c r="L10" s="51"/>
      <c r="M10" s="51"/>
      <c r="N10" s="50"/>
      <c r="O10" s="52"/>
      <c r="P10" s="52"/>
      <c r="Q10" s="53"/>
      <c r="R10" s="53"/>
      <c r="S10" s="52"/>
      <c r="T10" s="52"/>
      <c r="U10" s="52"/>
      <c r="V10" s="52"/>
      <c r="W10" s="52"/>
      <c r="X10" s="52"/>
      <c r="Y10" s="52"/>
      <c r="Z10" s="47"/>
      <c r="AA10" s="54"/>
      <c r="AB10" s="46"/>
      <c r="AC10" s="46"/>
      <c r="AD10" s="7"/>
      <c r="AE10" s="7"/>
      <c r="AF10" s="7"/>
    </row>
    <row r="11" customFormat="false" ht="15" hidden="false" customHeight="false" outlineLevel="0" collapsed="false">
      <c r="A11" s="47"/>
      <c r="B11" s="47"/>
      <c r="C11" s="48"/>
      <c r="D11" s="48"/>
      <c r="E11" s="48"/>
      <c r="F11" s="49"/>
      <c r="G11" s="50"/>
      <c r="H11" s="50"/>
      <c r="I11" s="50"/>
      <c r="J11" s="50"/>
      <c r="K11" s="51"/>
      <c r="L11" s="51"/>
      <c r="M11" s="51"/>
      <c r="N11" s="50"/>
      <c r="O11" s="52"/>
      <c r="P11" s="52"/>
      <c r="Q11" s="53"/>
      <c r="R11" s="53"/>
      <c r="S11" s="52"/>
      <c r="T11" s="52"/>
      <c r="U11" s="52"/>
      <c r="V11" s="52"/>
      <c r="W11" s="52"/>
      <c r="X11" s="52"/>
      <c r="Y11" s="52"/>
      <c r="Z11" s="47"/>
      <c r="AA11" s="54"/>
      <c r="AB11" s="46"/>
      <c r="AC11" s="46"/>
      <c r="AD11" s="7"/>
      <c r="AE11" s="7"/>
      <c r="AF11" s="7"/>
    </row>
    <row r="12" customFormat="false" ht="15.75" hidden="false" customHeight="true" outlineLevel="0" collapsed="false">
      <c r="A12" s="47"/>
      <c r="B12" s="47"/>
      <c r="C12" s="48"/>
      <c r="D12" s="47"/>
      <c r="E12" s="48"/>
      <c r="F12" s="49"/>
      <c r="G12" s="50"/>
      <c r="H12" s="50"/>
      <c r="I12" s="50"/>
      <c r="J12" s="50"/>
      <c r="K12" s="51"/>
      <c r="L12" s="51"/>
      <c r="M12" s="51"/>
      <c r="N12" s="50"/>
      <c r="O12" s="55" t="s">
        <v>22</v>
      </c>
      <c r="P12" s="55" t="s">
        <v>23</v>
      </c>
      <c r="Q12" s="55" t="s">
        <v>22</v>
      </c>
      <c r="R12" s="55" t="s">
        <v>23</v>
      </c>
      <c r="S12" s="55" t="s">
        <v>22</v>
      </c>
      <c r="T12" s="55" t="s">
        <v>23</v>
      </c>
      <c r="U12" s="55" t="s">
        <v>23</v>
      </c>
      <c r="V12" s="55" t="s">
        <v>22</v>
      </c>
      <c r="W12" s="55" t="s">
        <v>23</v>
      </c>
      <c r="X12" s="55" t="s">
        <v>22</v>
      </c>
      <c r="Y12" s="55" t="s">
        <v>23</v>
      </c>
      <c r="Z12" s="47"/>
      <c r="AA12" s="54"/>
      <c r="AB12" s="46"/>
      <c r="AC12" s="46"/>
      <c r="AD12" s="7"/>
      <c r="AE12" s="7"/>
      <c r="AF12" s="7"/>
    </row>
    <row r="13" customFormat="false" ht="12.75" hidden="false" customHeight="true" outlineLevel="0" collapsed="false">
      <c r="A13" s="56" t="n">
        <v>1</v>
      </c>
      <c r="B13" s="57" t="n">
        <v>49</v>
      </c>
      <c r="C13" s="58" t="s">
        <v>79</v>
      </c>
      <c r="D13" s="59" t="s">
        <v>102</v>
      </c>
      <c r="E13" s="58" t="s">
        <v>26</v>
      </c>
      <c r="F13" s="60" t="n">
        <v>500</v>
      </c>
      <c r="G13" s="61" t="n">
        <v>0.431944444444444</v>
      </c>
      <c r="H13" s="62" t="n">
        <v>0.469178240740741</v>
      </c>
      <c r="I13" s="62" t="n">
        <v>0.00138888888888889</v>
      </c>
      <c r="J13" s="102" t="n">
        <f aca="false">H13-G13-I13</f>
        <v>0.0358449074074074</v>
      </c>
      <c r="K13" s="64" t="n">
        <f aca="false">HOUR(J13)</f>
        <v>0</v>
      </c>
      <c r="L13" s="64" t="n">
        <f aca="false">MINUTE(J13)</f>
        <v>51</v>
      </c>
      <c r="M13" s="64" t="n">
        <f aca="false">SECOND(J13)</f>
        <v>37</v>
      </c>
      <c r="N13" s="65" t="n">
        <f aca="false">+(K13*60+L13+(M13/60))*2</f>
        <v>103.233333333333</v>
      </c>
      <c r="O13" s="66" t="n">
        <v>14.2</v>
      </c>
      <c r="P13" s="66" t="n">
        <v>0</v>
      </c>
      <c r="Q13" s="66" t="n">
        <v>12.7</v>
      </c>
      <c r="R13" s="66" t="n">
        <v>10</v>
      </c>
      <c r="S13" s="66" t="n">
        <v>37</v>
      </c>
      <c r="T13" s="67" t="n">
        <v>0</v>
      </c>
      <c r="U13" s="66" t="n">
        <v>0</v>
      </c>
      <c r="V13" s="66" t="n">
        <v>10.7</v>
      </c>
      <c r="W13" s="66" t="n">
        <v>0</v>
      </c>
      <c r="X13" s="66" t="n">
        <v>32.33</v>
      </c>
      <c r="Y13" s="66" t="n">
        <v>10</v>
      </c>
      <c r="Z13" s="68" t="n">
        <f aca="false">+SUM(N13:Y13)</f>
        <v>230.163333333333</v>
      </c>
      <c r="AA13" s="69" t="n">
        <f aca="false">F13-Z13</f>
        <v>269.836666666667</v>
      </c>
      <c r="AB13" s="46"/>
      <c r="AC13" s="46"/>
      <c r="AD13" s="7"/>
      <c r="AE13" s="7"/>
      <c r="AF13" s="7"/>
    </row>
    <row r="14" customFormat="false" ht="12.75" hidden="false" customHeight="true" outlineLevel="0" collapsed="false">
      <c r="A14" s="70" t="n">
        <v>2</v>
      </c>
      <c r="B14" s="57" t="n">
        <v>21</v>
      </c>
      <c r="C14" s="58" t="s">
        <v>103</v>
      </c>
      <c r="D14" s="59" t="s">
        <v>104</v>
      </c>
      <c r="E14" s="58" t="s">
        <v>26</v>
      </c>
      <c r="F14" s="72" t="n">
        <v>500</v>
      </c>
      <c r="G14" s="61" t="n">
        <v>0.394444444444444</v>
      </c>
      <c r="H14" s="62" t="n">
        <v>0.4378125</v>
      </c>
      <c r="I14" s="62" t="n">
        <v>0.000347222222222222</v>
      </c>
      <c r="J14" s="102" t="n">
        <f aca="false">H14-G14-I14</f>
        <v>0.0430208333333333</v>
      </c>
      <c r="K14" s="64" t="n">
        <f aca="false">HOUR(J14)</f>
        <v>1</v>
      </c>
      <c r="L14" s="64" t="n">
        <f aca="false">MINUTE(J14)</f>
        <v>1</v>
      </c>
      <c r="M14" s="64" t="n">
        <f aca="false">SECOND(J14)</f>
        <v>57</v>
      </c>
      <c r="N14" s="65" t="n">
        <f aca="false">+(K14*60+L14+(M14/60))*2</f>
        <v>123.9</v>
      </c>
      <c r="O14" s="66" t="n">
        <v>12.3</v>
      </c>
      <c r="P14" s="66" t="n">
        <v>0</v>
      </c>
      <c r="Q14" s="66" t="n">
        <v>13.52</v>
      </c>
      <c r="R14" s="66" t="n">
        <v>0</v>
      </c>
      <c r="S14" s="66" t="n">
        <v>35</v>
      </c>
      <c r="T14" s="67" t="n">
        <v>0</v>
      </c>
      <c r="U14" s="66" t="n">
        <v>0</v>
      </c>
      <c r="V14" s="66" t="n">
        <v>13.03</v>
      </c>
      <c r="W14" s="66" t="n">
        <v>0</v>
      </c>
      <c r="X14" s="66" t="n">
        <v>43.65</v>
      </c>
      <c r="Y14" s="66" t="n">
        <v>0</v>
      </c>
      <c r="Z14" s="73" t="n">
        <f aca="false">+SUM(N14:Y14)</f>
        <v>241.4</v>
      </c>
      <c r="AA14" s="74" t="n">
        <f aca="false">F14-Z14</f>
        <v>258.6</v>
      </c>
      <c r="AB14" s="46"/>
      <c r="AC14" s="46"/>
      <c r="AD14" s="7"/>
      <c r="AE14" s="7"/>
      <c r="AF14" s="7"/>
    </row>
    <row r="15" customFormat="false" ht="12.75" hidden="false" customHeight="true" outlineLevel="0" collapsed="false">
      <c r="A15" s="56" t="n">
        <v>3</v>
      </c>
      <c r="B15" s="57" t="n">
        <v>45</v>
      </c>
      <c r="C15" s="58" t="s">
        <v>68</v>
      </c>
      <c r="D15" s="59" t="s">
        <v>105</v>
      </c>
      <c r="E15" s="58" t="s">
        <v>70</v>
      </c>
      <c r="F15" s="72" t="n">
        <v>500</v>
      </c>
      <c r="G15" s="61" t="n">
        <v>0.427777777777778</v>
      </c>
      <c r="H15" s="62" t="n">
        <v>0.477094907407407</v>
      </c>
      <c r="I15" s="62" t="n">
        <v>0.00277777777777778</v>
      </c>
      <c r="J15" s="102" t="n">
        <f aca="false">H15-G15-I15</f>
        <v>0.0465393518518518</v>
      </c>
      <c r="K15" s="64" t="n">
        <f aca="false">HOUR(J15)</f>
        <v>1</v>
      </c>
      <c r="L15" s="64" t="n">
        <f aca="false">MINUTE(J15)</f>
        <v>7</v>
      </c>
      <c r="M15" s="64" t="n">
        <f aca="false">SECOND(J15)</f>
        <v>1</v>
      </c>
      <c r="N15" s="65" t="n">
        <f aca="false">+(K15*60+L15+(M15/60))*2</f>
        <v>134.033333333333</v>
      </c>
      <c r="O15" s="66" t="n">
        <v>13.8</v>
      </c>
      <c r="P15" s="66" t="n">
        <v>0</v>
      </c>
      <c r="Q15" s="66" t="n">
        <v>12.46</v>
      </c>
      <c r="R15" s="66" t="n">
        <v>0</v>
      </c>
      <c r="S15" s="66" t="n">
        <v>40</v>
      </c>
      <c r="T15" s="67" t="n">
        <v>0</v>
      </c>
      <c r="U15" s="66" t="n">
        <v>0</v>
      </c>
      <c r="V15" s="66" t="n">
        <v>12.5</v>
      </c>
      <c r="W15" s="66" t="n">
        <v>0</v>
      </c>
      <c r="X15" s="66" t="n">
        <v>38.83</v>
      </c>
      <c r="Y15" s="66" t="n">
        <v>10</v>
      </c>
      <c r="Z15" s="73" t="n">
        <f aca="false">+SUM(N15:Y15)</f>
        <v>261.623333333333</v>
      </c>
      <c r="AA15" s="74" t="n">
        <f aca="false">F15-Z15</f>
        <v>238.376666666667</v>
      </c>
      <c r="AB15" s="46"/>
      <c r="AC15" s="46"/>
      <c r="AD15" s="7"/>
      <c r="AE15" s="7"/>
      <c r="AF15" s="7"/>
    </row>
    <row r="16" customFormat="false" ht="12.75" hidden="false" customHeight="true" outlineLevel="0" collapsed="false">
      <c r="A16" s="70" t="n">
        <v>4</v>
      </c>
      <c r="B16" s="57" t="n">
        <v>77</v>
      </c>
      <c r="C16" s="58" t="s">
        <v>106</v>
      </c>
      <c r="D16" s="59" t="s">
        <v>107</v>
      </c>
      <c r="E16" s="58" t="s">
        <v>35</v>
      </c>
      <c r="F16" s="72" t="n">
        <v>500</v>
      </c>
      <c r="G16" s="61" t="n">
        <v>0.473611111111111</v>
      </c>
      <c r="H16" s="62" t="n">
        <v>0.530335648148148</v>
      </c>
      <c r="I16" s="62" t="n">
        <v>0.00196759259259259</v>
      </c>
      <c r="J16" s="102" t="n">
        <f aca="false">H16-G16-I16</f>
        <v>0.0547569444444444</v>
      </c>
      <c r="K16" s="64" t="n">
        <f aca="false">HOUR(J16)</f>
        <v>1</v>
      </c>
      <c r="L16" s="64" t="n">
        <f aca="false">MINUTE(J16)</f>
        <v>18</v>
      </c>
      <c r="M16" s="64" t="n">
        <f aca="false">SECOND(J16)</f>
        <v>51</v>
      </c>
      <c r="N16" s="65" t="n">
        <f aca="false">+(K16*60+L16+(M16/60))*2</f>
        <v>157.7</v>
      </c>
      <c r="O16" s="66" t="n">
        <v>13.75</v>
      </c>
      <c r="P16" s="66" t="n">
        <v>0</v>
      </c>
      <c r="Q16" s="66" t="n">
        <v>15.16</v>
      </c>
      <c r="R16" s="66" t="n">
        <v>0</v>
      </c>
      <c r="S16" s="66" t="n">
        <v>38</v>
      </c>
      <c r="T16" s="67" t="n">
        <v>0</v>
      </c>
      <c r="U16" s="66" t="n">
        <v>0</v>
      </c>
      <c r="V16" s="66" t="n">
        <v>12.04</v>
      </c>
      <c r="W16" s="66" t="n">
        <v>0</v>
      </c>
      <c r="X16" s="66" t="n">
        <v>38.5</v>
      </c>
      <c r="Y16" s="66" t="n">
        <v>0</v>
      </c>
      <c r="Z16" s="73" t="n">
        <f aca="false">+SUM(N16:Y16)</f>
        <v>275.15</v>
      </c>
      <c r="AA16" s="74" t="n">
        <f aca="false">F16-Z16</f>
        <v>224.85</v>
      </c>
      <c r="AB16" s="46"/>
      <c r="AC16" s="46"/>
      <c r="AD16" s="7"/>
      <c r="AE16" s="7"/>
      <c r="AF16" s="7"/>
    </row>
    <row r="17" s="7" customFormat="true" ht="12.75" hidden="false" customHeight="true" outlineLevel="0" collapsed="false">
      <c r="A17" s="56" t="n">
        <v>5</v>
      </c>
      <c r="B17" s="57" t="n">
        <v>89</v>
      </c>
      <c r="C17" s="58" t="s">
        <v>108</v>
      </c>
      <c r="D17" s="59" t="s">
        <v>109</v>
      </c>
      <c r="E17" s="58" t="s">
        <v>38</v>
      </c>
      <c r="F17" s="72" t="n">
        <v>500</v>
      </c>
      <c r="G17" s="61" t="n">
        <v>0.484722222222222</v>
      </c>
      <c r="H17" s="62" t="n">
        <v>0.534976851851852</v>
      </c>
      <c r="I17" s="62" t="n">
        <v>0.00173611111111111</v>
      </c>
      <c r="J17" s="102" t="n">
        <f aca="false">H17-G17-I17</f>
        <v>0.0485185185185185</v>
      </c>
      <c r="K17" s="64" t="n">
        <f aca="false">HOUR(J17)</f>
        <v>1</v>
      </c>
      <c r="L17" s="64" t="n">
        <f aca="false">MINUTE(J17)</f>
        <v>9</v>
      </c>
      <c r="M17" s="64" t="n">
        <f aca="false">SECOND(J17)</f>
        <v>52</v>
      </c>
      <c r="N17" s="65" t="n">
        <f aca="false">+(K17*60+L17+(M17/60))*2</f>
        <v>139.733333333333</v>
      </c>
      <c r="O17" s="66" t="n">
        <v>14.6</v>
      </c>
      <c r="P17" s="66" t="n">
        <v>0</v>
      </c>
      <c r="Q17" s="66" t="n">
        <v>18.76</v>
      </c>
      <c r="R17" s="66" t="n">
        <v>0</v>
      </c>
      <c r="S17" s="66" t="n">
        <v>39</v>
      </c>
      <c r="T17" s="67" t="n">
        <v>0</v>
      </c>
      <c r="U17" s="66" t="n">
        <v>2</v>
      </c>
      <c r="V17" s="66" t="n">
        <v>10.78</v>
      </c>
      <c r="W17" s="66" t="n">
        <v>0</v>
      </c>
      <c r="X17" s="66" t="n">
        <v>40.9</v>
      </c>
      <c r="Y17" s="66" t="n">
        <v>20</v>
      </c>
      <c r="Z17" s="73" t="n">
        <f aca="false">+SUM(N17:Y17)</f>
        <v>285.773333333333</v>
      </c>
      <c r="AA17" s="74" t="n">
        <f aca="false">F17-Z17</f>
        <v>214.226666666667</v>
      </c>
      <c r="AB17" s="46"/>
      <c r="AC17" s="46"/>
    </row>
    <row r="18" s="7" customFormat="true" ht="12.75" hidden="false" customHeight="true" outlineLevel="0" collapsed="false">
      <c r="A18" s="70" t="n">
        <v>6</v>
      </c>
      <c r="B18" s="57" t="n">
        <v>69</v>
      </c>
      <c r="C18" s="103" t="s">
        <v>110</v>
      </c>
      <c r="D18" s="104" t="s">
        <v>111</v>
      </c>
      <c r="E18" s="58" t="s">
        <v>59</v>
      </c>
      <c r="F18" s="72" t="n">
        <v>500</v>
      </c>
      <c r="G18" s="61" t="n">
        <v>0.459722222222222</v>
      </c>
      <c r="H18" s="62" t="n">
        <v>0.511319444444444</v>
      </c>
      <c r="I18" s="62" t="n">
        <v>0.00208333333333333</v>
      </c>
      <c r="J18" s="102" t="n">
        <f aca="false">H18-G18-I18</f>
        <v>0.0495138888888889</v>
      </c>
      <c r="K18" s="64" t="n">
        <f aca="false">HOUR(J18)</f>
        <v>1</v>
      </c>
      <c r="L18" s="64" t="n">
        <f aca="false">MINUTE(J18)</f>
        <v>11</v>
      </c>
      <c r="M18" s="64" t="n">
        <f aca="false">SECOND(J18)</f>
        <v>18</v>
      </c>
      <c r="N18" s="65" t="n">
        <f aca="false">+(K18*60+L18+(M18/60))*2</f>
        <v>142.6</v>
      </c>
      <c r="O18" s="66" t="n">
        <v>13.35</v>
      </c>
      <c r="P18" s="66" t="n">
        <v>0</v>
      </c>
      <c r="Q18" s="66" t="n">
        <v>14</v>
      </c>
      <c r="R18" s="66" t="n">
        <v>10</v>
      </c>
      <c r="S18" s="66" t="n">
        <v>38</v>
      </c>
      <c r="T18" s="67" t="n">
        <v>0</v>
      </c>
      <c r="U18" s="66" t="n">
        <v>0</v>
      </c>
      <c r="V18" s="66" t="n">
        <v>11.93</v>
      </c>
      <c r="W18" s="66" t="n">
        <v>10</v>
      </c>
      <c r="X18" s="66" t="n">
        <v>50</v>
      </c>
      <c r="Y18" s="66" t="n">
        <v>0</v>
      </c>
      <c r="Z18" s="73" t="n">
        <f aca="false">+SUM(N18:Y18)</f>
        <v>289.88</v>
      </c>
      <c r="AA18" s="74" t="n">
        <f aca="false">F18-Z18</f>
        <v>210.12</v>
      </c>
      <c r="AB18" s="46"/>
      <c r="AC18" s="77"/>
    </row>
    <row r="19" s="7" customFormat="true" ht="12.75" hidden="false" customHeight="true" outlineLevel="0" collapsed="false">
      <c r="A19" s="56" t="n">
        <v>7</v>
      </c>
      <c r="B19" s="57" t="n">
        <v>53</v>
      </c>
      <c r="C19" s="58" t="s">
        <v>112</v>
      </c>
      <c r="D19" s="59" t="s">
        <v>113</v>
      </c>
      <c r="E19" s="58" t="s">
        <v>29</v>
      </c>
      <c r="F19" s="72" t="n">
        <v>500</v>
      </c>
      <c r="G19" s="61" t="n">
        <v>0.438888888888889</v>
      </c>
      <c r="H19" s="62" t="n">
        <v>0.484791666666667</v>
      </c>
      <c r="I19" s="62" t="n">
        <v>0</v>
      </c>
      <c r="J19" s="102" t="n">
        <f aca="false">H19-G19-I19</f>
        <v>0.0459027777777778</v>
      </c>
      <c r="K19" s="64" t="n">
        <f aca="false">HOUR(J19)</f>
        <v>1</v>
      </c>
      <c r="L19" s="64" t="n">
        <f aca="false">MINUTE(J19)</f>
        <v>6</v>
      </c>
      <c r="M19" s="64" t="n">
        <f aca="false">SECOND(J19)</f>
        <v>6</v>
      </c>
      <c r="N19" s="65" t="n">
        <f aca="false">+(K19*60+L19+(M19/60))*2</f>
        <v>132.2</v>
      </c>
      <c r="O19" s="66" t="n">
        <v>14.35</v>
      </c>
      <c r="P19" s="66" t="n">
        <v>0</v>
      </c>
      <c r="Q19" s="66" t="n">
        <v>13.4</v>
      </c>
      <c r="R19" s="66" t="n">
        <v>0</v>
      </c>
      <c r="S19" s="66" t="n">
        <v>40</v>
      </c>
      <c r="T19" s="67" t="n">
        <v>15</v>
      </c>
      <c r="U19" s="66" t="n">
        <v>0</v>
      </c>
      <c r="V19" s="66" t="n">
        <v>12.12</v>
      </c>
      <c r="W19" s="66" t="n">
        <v>0</v>
      </c>
      <c r="X19" s="66" t="n">
        <v>66.1</v>
      </c>
      <c r="Y19" s="66" t="n">
        <v>0</v>
      </c>
      <c r="Z19" s="73" t="n">
        <f aca="false">+SUM(N19:Y19)</f>
        <v>293.17</v>
      </c>
      <c r="AA19" s="74" t="n">
        <f aca="false">F19-Z19</f>
        <v>206.83</v>
      </c>
      <c r="AB19" s="46"/>
      <c r="AC19" s="46"/>
    </row>
    <row r="20" s="7" customFormat="true" ht="12.75" hidden="false" customHeight="true" outlineLevel="0" collapsed="false">
      <c r="A20" s="70" t="n">
        <v>8</v>
      </c>
      <c r="B20" s="57" t="n">
        <v>81</v>
      </c>
      <c r="C20" s="58" t="s">
        <v>70</v>
      </c>
      <c r="D20" s="59" t="s">
        <v>114</v>
      </c>
      <c r="E20" s="58" t="s">
        <v>70</v>
      </c>
      <c r="F20" s="72" t="n">
        <v>500</v>
      </c>
      <c r="G20" s="61" t="n">
        <v>0.425</v>
      </c>
      <c r="H20" s="62" t="n">
        <v>0.474027777777778</v>
      </c>
      <c r="I20" s="62" t="n">
        <v>0.00127314814814815</v>
      </c>
      <c r="J20" s="102" t="n">
        <f aca="false">H20-G20-I20</f>
        <v>0.0477546296296296</v>
      </c>
      <c r="K20" s="64" t="n">
        <f aca="false">HOUR(J20)</f>
        <v>1</v>
      </c>
      <c r="L20" s="64" t="n">
        <f aca="false">MINUTE(J20)</f>
        <v>8</v>
      </c>
      <c r="M20" s="64" t="n">
        <f aca="false">SECOND(J20)</f>
        <v>46</v>
      </c>
      <c r="N20" s="65" t="n">
        <f aca="false">+(K20*60+L20+(M20/60))*2</f>
        <v>137.533333333333</v>
      </c>
      <c r="O20" s="66" t="n">
        <v>19.9</v>
      </c>
      <c r="P20" s="66" t="n">
        <v>0</v>
      </c>
      <c r="Q20" s="66" t="n">
        <v>17.6</v>
      </c>
      <c r="R20" s="66" t="n">
        <v>10</v>
      </c>
      <c r="S20" s="66" t="n">
        <v>46</v>
      </c>
      <c r="T20" s="67" t="n">
        <v>10</v>
      </c>
      <c r="U20" s="66" t="n">
        <v>0</v>
      </c>
      <c r="V20" s="66" t="n">
        <v>11.75</v>
      </c>
      <c r="W20" s="66" t="n">
        <v>0</v>
      </c>
      <c r="X20" s="66" t="n">
        <v>41.9</v>
      </c>
      <c r="Y20" s="66" t="n">
        <v>0</v>
      </c>
      <c r="Z20" s="73" t="n">
        <f aca="false">+SUM(N20:Y20)</f>
        <v>294.683333333333</v>
      </c>
      <c r="AA20" s="74" t="n">
        <f aca="false">F20-Z20</f>
        <v>205.316666666667</v>
      </c>
      <c r="AB20" s="46"/>
      <c r="AC20" s="46"/>
    </row>
    <row r="21" s="7" customFormat="true" ht="12.75" hidden="false" customHeight="true" outlineLevel="0" collapsed="false">
      <c r="A21" s="56" t="n">
        <v>9</v>
      </c>
      <c r="B21" s="57" t="n">
        <v>25</v>
      </c>
      <c r="C21" s="58" t="s">
        <v>27</v>
      </c>
      <c r="D21" s="59" t="s">
        <v>115</v>
      </c>
      <c r="E21" s="58" t="s">
        <v>29</v>
      </c>
      <c r="F21" s="72" t="n">
        <v>500</v>
      </c>
      <c r="G21" s="61" t="n">
        <v>0.4</v>
      </c>
      <c r="H21" s="62" t="n">
        <v>0.469305555555556</v>
      </c>
      <c r="I21" s="62" t="n">
        <v>0.00289351851851852</v>
      </c>
      <c r="J21" s="102" t="n">
        <f aca="false">H21-G21-I21</f>
        <v>0.0664120370370371</v>
      </c>
      <c r="K21" s="64" t="n">
        <f aca="false">HOUR(J21)</f>
        <v>1</v>
      </c>
      <c r="L21" s="64" t="n">
        <f aca="false">MINUTE(J21)</f>
        <v>35</v>
      </c>
      <c r="M21" s="64" t="n">
        <f aca="false">SECOND(J21)</f>
        <v>38</v>
      </c>
      <c r="N21" s="65" t="n">
        <f aca="false">+(K21*60+L21+(M21/60))*2</f>
        <v>191.266666666667</v>
      </c>
      <c r="O21" s="66" t="n">
        <v>12.38</v>
      </c>
      <c r="P21" s="66" t="n">
        <v>0</v>
      </c>
      <c r="Q21" s="66" t="n">
        <v>11.65</v>
      </c>
      <c r="R21" s="66" t="n">
        <v>0</v>
      </c>
      <c r="S21" s="66" t="n">
        <v>38</v>
      </c>
      <c r="T21" s="67" t="n">
        <v>0</v>
      </c>
      <c r="U21" s="66" t="n">
        <v>0</v>
      </c>
      <c r="V21" s="66" t="n">
        <v>10.25</v>
      </c>
      <c r="W21" s="66" t="n">
        <v>0</v>
      </c>
      <c r="X21" s="66" t="n">
        <v>44.65</v>
      </c>
      <c r="Y21" s="66" t="n">
        <v>0</v>
      </c>
      <c r="Z21" s="73" t="n">
        <f aca="false">+SUM(N21:Y21)</f>
        <v>308.196666666667</v>
      </c>
      <c r="AA21" s="74" t="n">
        <f aca="false">F21-Z21</f>
        <v>191.803333333333</v>
      </c>
      <c r="AB21" s="46"/>
      <c r="AC21" s="46"/>
    </row>
    <row r="22" s="7" customFormat="true" ht="12.75" hidden="false" customHeight="true" outlineLevel="0" collapsed="false">
      <c r="A22" s="70" t="n">
        <v>10</v>
      </c>
      <c r="B22" s="57" t="n">
        <v>37</v>
      </c>
      <c r="C22" s="58" t="s">
        <v>57</v>
      </c>
      <c r="D22" s="59" t="s">
        <v>116</v>
      </c>
      <c r="E22" s="58" t="s">
        <v>59</v>
      </c>
      <c r="F22" s="72" t="n">
        <v>500</v>
      </c>
      <c r="G22" s="61" t="n">
        <v>0.416666666666667</v>
      </c>
      <c r="H22" s="62" t="n">
        <v>0.476111111111111</v>
      </c>
      <c r="I22" s="62" t="n">
        <v>0.00127314814814815</v>
      </c>
      <c r="J22" s="102" t="n">
        <f aca="false">H22-G22-I22</f>
        <v>0.0581712962962963</v>
      </c>
      <c r="K22" s="64" t="n">
        <f aca="false">HOUR(J22)</f>
        <v>1</v>
      </c>
      <c r="L22" s="64" t="n">
        <f aca="false">MINUTE(J22)</f>
        <v>23</v>
      </c>
      <c r="M22" s="64" t="n">
        <f aca="false">SECOND(J22)</f>
        <v>46</v>
      </c>
      <c r="N22" s="65" t="n">
        <f aca="false">+(K22*60+L22+(M22/60))*2</f>
        <v>167.533333333333</v>
      </c>
      <c r="O22" s="66" t="n">
        <v>13.45</v>
      </c>
      <c r="P22" s="66" t="n">
        <v>0</v>
      </c>
      <c r="Q22" s="66" t="n">
        <v>15.79</v>
      </c>
      <c r="R22" s="66" t="n">
        <v>0</v>
      </c>
      <c r="S22" s="66" t="n">
        <v>39</v>
      </c>
      <c r="T22" s="67" t="n">
        <v>0</v>
      </c>
      <c r="U22" s="66" t="n">
        <v>2</v>
      </c>
      <c r="V22" s="66" t="n">
        <v>16.16</v>
      </c>
      <c r="W22" s="66" t="n">
        <v>0</v>
      </c>
      <c r="X22" s="66" t="n">
        <v>58.4</v>
      </c>
      <c r="Y22" s="66" t="n">
        <v>10</v>
      </c>
      <c r="Z22" s="73" t="n">
        <f aca="false">+SUM(N22:Y22)</f>
        <v>322.333333333333</v>
      </c>
      <c r="AA22" s="74" t="n">
        <f aca="false">F22-Z22</f>
        <v>177.666666666667</v>
      </c>
      <c r="AB22" s="46"/>
      <c r="AC22" s="46"/>
    </row>
    <row r="23" s="7" customFormat="true" ht="12.75" hidden="false" customHeight="true" outlineLevel="0" collapsed="false">
      <c r="A23" s="56" t="n">
        <v>11</v>
      </c>
      <c r="B23" s="57" t="n">
        <v>61</v>
      </c>
      <c r="C23" s="58" t="s">
        <v>30</v>
      </c>
      <c r="D23" s="59" t="s">
        <v>117</v>
      </c>
      <c r="E23" s="58" t="s">
        <v>32</v>
      </c>
      <c r="F23" s="72" t="n">
        <v>500</v>
      </c>
      <c r="G23" s="61" t="n">
        <v>0.451388888888889</v>
      </c>
      <c r="H23" s="62" t="n">
        <v>0.513136574074074</v>
      </c>
      <c r="I23" s="62" t="n">
        <v>0.00208333333333333</v>
      </c>
      <c r="J23" s="102" t="n">
        <f aca="false">H23-G23-I23</f>
        <v>0.0596643518518519</v>
      </c>
      <c r="K23" s="64" t="n">
        <f aca="false">HOUR(J23)</f>
        <v>1</v>
      </c>
      <c r="L23" s="64" t="n">
        <f aca="false">MINUTE(J23)</f>
        <v>25</v>
      </c>
      <c r="M23" s="64" t="n">
        <f aca="false">SECOND(J23)</f>
        <v>55</v>
      </c>
      <c r="N23" s="65" t="n">
        <f aca="false">+(K23*60+L23+(M23/60))*2</f>
        <v>171.833333333333</v>
      </c>
      <c r="O23" s="66" t="n">
        <v>14</v>
      </c>
      <c r="P23" s="66" t="n">
        <v>0</v>
      </c>
      <c r="Q23" s="66" t="n">
        <v>14.67</v>
      </c>
      <c r="R23" s="66" t="n">
        <v>10</v>
      </c>
      <c r="S23" s="66" t="n">
        <v>41</v>
      </c>
      <c r="T23" s="67" t="n">
        <v>0</v>
      </c>
      <c r="U23" s="66" t="n">
        <v>2</v>
      </c>
      <c r="V23" s="66" t="n">
        <v>12.34</v>
      </c>
      <c r="W23" s="66" t="n">
        <v>10</v>
      </c>
      <c r="X23" s="66" t="n">
        <v>51.55</v>
      </c>
      <c r="Y23" s="66" t="n">
        <v>10</v>
      </c>
      <c r="Z23" s="73" t="n">
        <f aca="false">+SUM(N23:Y23)</f>
        <v>337.393333333333</v>
      </c>
      <c r="AA23" s="74" t="n">
        <f aca="false">F23-Z23</f>
        <v>162.606666666667</v>
      </c>
      <c r="AB23" s="46"/>
      <c r="AC23" s="46"/>
    </row>
    <row r="24" s="7" customFormat="true" ht="12.75" hidden="false" customHeight="true" outlineLevel="0" collapsed="false">
      <c r="A24" s="70" t="n">
        <v>12</v>
      </c>
      <c r="B24" s="57" t="n">
        <v>57</v>
      </c>
      <c r="C24" s="58" t="s">
        <v>43</v>
      </c>
      <c r="D24" s="59" t="s">
        <v>118</v>
      </c>
      <c r="E24" s="58" t="s">
        <v>38</v>
      </c>
      <c r="F24" s="72" t="n">
        <v>500</v>
      </c>
      <c r="G24" s="61" t="n">
        <v>0.444444444444444</v>
      </c>
      <c r="H24" s="62" t="n">
        <v>0.517824074074074</v>
      </c>
      <c r="I24" s="62" t="n">
        <v>0</v>
      </c>
      <c r="J24" s="102" t="n">
        <f aca="false">H24-G24-I24</f>
        <v>0.0733796296296296</v>
      </c>
      <c r="K24" s="64" t="n">
        <f aca="false">HOUR(J24)</f>
        <v>1</v>
      </c>
      <c r="L24" s="64" t="n">
        <f aca="false">MINUTE(J24)</f>
        <v>45</v>
      </c>
      <c r="M24" s="64" t="n">
        <f aca="false">SECOND(J24)</f>
        <v>40</v>
      </c>
      <c r="N24" s="65" t="n">
        <f aca="false">+(K24*60+L24+(M24/60))*2</f>
        <v>211.333333333333</v>
      </c>
      <c r="O24" s="66" t="n">
        <v>13.2</v>
      </c>
      <c r="P24" s="66" t="n">
        <v>0</v>
      </c>
      <c r="Q24" s="66" t="n">
        <v>13.25</v>
      </c>
      <c r="R24" s="66" t="n">
        <v>10</v>
      </c>
      <c r="S24" s="66" t="n">
        <v>40</v>
      </c>
      <c r="T24" s="67" t="n">
        <v>0</v>
      </c>
      <c r="U24" s="66" t="n">
        <v>0</v>
      </c>
      <c r="V24" s="66" t="n">
        <v>13.87</v>
      </c>
      <c r="W24" s="66" t="n">
        <v>0</v>
      </c>
      <c r="X24" s="66" t="n">
        <v>39.25</v>
      </c>
      <c r="Y24" s="66" t="n">
        <v>10</v>
      </c>
      <c r="Z24" s="73" t="n">
        <f aca="false">+SUM(N24:Y24)</f>
        <v>350.903333333333</v>
      </c>
      <c r="AA24" s="74" t="n">
        <f aca="false">F24-Z24</f>
        <v>149.096666666667</v>
      </c>
      <c r="AB24" s="46"/>
      <c r="AC24" s="46"/>
    </row>
    <row r="25" s="7" customFormat="true" ht="12.75" hidden="false" customHeight="true" outlineLevel="0" collapsed="false">
      <c r="A25" s="56" t="n">
        <v>13</v>
      </c>
      <c r="B25" s="57" t="n">
        <v>65</v>
      </c>
      <c r="C25" s="58" t="s">
        <v>53</v>
      </c>
      <c r="D25" s="59" t="s">
        <v>119</v>
      </c>
      <c r="E25" s="58" t="s">
        <v>53</v>
      </c>
      <c r="F25" s="72" t="n">
        <v>500</v>
      </c>
      <c r="G25" s="61" t="n">
        <v>0.454166666666667</v>
      </c>
      <c r="H25" s="62" t="n">
        <v>0.512939814814815</v>
      </c>
      <c r="I25" s="62" t="n">
        <v>0.00127314814814815</v>
      </c>
      <c r="J25" s="102" t="n">
        <f aca="false">H25-G25-I25</f>
        <v>0.0575000000000001</v>
      </c>
      <c r="K25" s="64" t="n">
        <f aca="false">HOUR(J25)</f>
        <v>1</v>
      </c>
      <c r="L25" s="64" t="n">
        <f aca="false">MINUTE(J25)</f>
        <v>22</v>
      </c>
      <c r="M25" s="64" t="n">
        <f aca="false">SECOND(J25)</f>
        <v>48</v>
      </c>
      <c r="N25" s="65" t="n">
        <f aca="false">+(K25*60+L25+(M25/60))*2</f>
        <v>165.6</v>
      </c>
      <c r="O25" s="66" t="n">
        <v>15.45</v>
      </c>
      <c r="P25" s="66" t="n">
        <v>0</v>
      </c>
      <c r="Q25" s="66" t="n">
        <v>18.02</v>
      </c>
      <c r="R25" s="66" t="n">
        <v>0</v>
      </c>
      <c r="S25" s="66" t="n">
        <v>56</v>
      </c>
      <c r="T25" s="67" t="n">
        <v>0</v>
      </c>
      <c r="U25" s="66" t="n">
        <v>0</v>
      </c>
      <c r="V25" s="66" t="n">
        <v>15.54</v>
      </c>
      <c r="W25" s="66" t="n">
        <v>0</v>
      </c>
      <c r="X25" s="66" t="n">
        <v>83.3</v>
      </c>
      <c r="Y25" s="66" t="n">
        <v>22</v>
      </c>
      <c r="Z25" s="73" t="n">
        <f aca="false">+SUM(N25:Y25)</f>
        <v>375.91</v>
      </c>
      <c r="AA25" s="74" t="n">
        <f aca="false">F25-Z25</f>
        <v>124.09</v>
      </c>
      <c r="AB25" s="46"/>
      <c r="AC25" s="46"/>
    </row>
    <row r="26" s="7" customFormat="true" ht="12.75" hidden="false" customHeight="true" outlineLevel="0" collapsed="false">
      <c r="A26" s="70" t="n">
        <v>14</v>
      </c>
      <c r="B26" s="57" t="n">
        <v>73</v>
      </c>
      <c r="C26" s="58" t="s">
        <v>55</v>
      </c>
      <c r="D26" s="59" t="s">
        <v>120</v>
      </c>
      <c r="E26" s="58" t="s">
        <v>26</v>
      </c>
      <c r="F26" s="72" t="n">
        <v>500</v>
      </c>
      <c r="G26" s="61" t="n">
        <v>0.463888888888889</v>
      </c>
      <c r="H26" s="62" t="n">
        <v>0.555289351851852</v>
      </c>
      <c r="I26" s="62" t="n">
        <v>0</v>
      </c>
      <c r="J26" s="102" t="n">
        <f aca="false">H26-G26-I26</f>
        <v>0.0914004629629631</v>
      </c>
      <c r="K26" s="64" t="n">
        <f aca="false">HOUR(J26)</f>
        <v>2</v>
      </c>
      <c r="L26" s="64" t="n">
        <f aca="false">MINUTE(J26)</f>
        <v>11</v>
      </c>
      <c r="M26" s="64" t="n">
        <f aca="false">SECOND(J26)</f>
        <v>37</v>
      </c>
      <c r="N26" s="65" t="n">
        <f aca="false">+(K26*60+L26+(M26/60))*2</f>
        <v>263.233333333333</v>
      </c>
      <c r="O26" s="66" t="n">
        <v>13.35</v>
      </c>
      <c r="P26" s="66" t="n">
        <v>0</v>
      </c>
      <c r="Q26" s="66" t="n">
        <v>15.3</v>
      </c>
      <c r="R26" s="66" t="n">
        <v>0</v>
      </c>
      <c r="S26" s="66" t="n">
        <v>46</v>
      </c>
      <c r="T26" s="67" t="n">
        <v>0</v>
      </c>
      <c r="U26" s="66" t="n">
        <v>0</v>
      </c>
      <c r="V26" s="66" t="n">
        <v>12.9</v>
      </c>
      <c r="W26" s="66" t="n">
        <v>0</v>
      </c>
      <c r="X26" s="66" t="n">
        <v>45.2</v>
      </c>
      <c r="Y26" s="66" t="n">
        <v>10</v>
      </c>
      <c r="Z26" s="73" t="n">
        <f aca="false">+SUM(N26:Y26)</f>
        <v>405.983333333333</v>
      </c>
      <c r="AA26" s="74" t="n">
        <f aca="false">F26-Z26</f>
        <v>94.0166666666667</v>
      </c>
      <c r="AB26" s="46"/>
      <c r="AC26" s="46"/>
    </row>
    <row r="27" s="7" customFormat="true" ht="12.75" hidden="false" customHeight="true" outlineLevel="0" collapsed="false">
      <c r="A27" s="56" t="n">
        <v>15</v>
      </c>
      <c r="B27" s="57" t="n">
        <v>33</v>
      </c>
      <c r="C27" s="58" t="s">
        <v>85</v>
      </c>
      <c r="D27" s="59" t="s">
        <v>121</v>
      </c>
      <c r="E27" s="58" t="s">
        <v>38</v>
      </c>
      <c r="F27" s="72" t="n">
        <v>500</v>
      </c>
      <c r="G27" s="61" t="n">
        <v>0.411111111111111</v>
      </c>
      <c r="H27" s="62" t="n">
        <v>0.530821759259259</v>
      </c>
      <c r="I27" s="62" t="n">
        <v>0</v>
      </c>
      <c r="J27" s="102" t="n">
        <f aca="false">H27-G27-I27</f>
        <v>0.119710648148148</v>
      </c>
      <c r="K27" s="64" t="n">
        <f aca="false">HOUR(J27)</f>
        <v>2</v>
      </c>
      <c r="L27" s="64" t="n">
        <f aca="false">MINUTE(J27)</f>
        <v>52</v>
      </c>
      <c r="M27" s="64" t="n">
        <f aca="false">SECOND(J27)</f>
        <v>23</v>
      </c>
      <c r="N27" s="65" t="n">
        <f aca="false">+(K27*60+L27+(M27/60))*2</f>
        <v>344.766666666667</v>
      </c>
      <c r="O27" s="66" t="n">
        <v>13.9</v>
      </c>
      <c r="P27" s="66" t="n">
        <v>0</v>
      </c>
      <c r="Q27" s="66" t="n">
        <v>14.64</v>
      </c>
      <c r="R27" s="66" t="n">
        <v>0</v>
      </c>
      <c r="S27" s="66" t="n">
        <v>42</v>
      </c>
      <c r="T27" s="67" t="n">
        <v>0</v>
      </c>
      <c r="U27" s="66" t="n">
        <v>0</v>
      </c>
      <c r="V27" s="66" t="n">
        <v>16.31</v>
      </c>
      <c r="W27" s="66" t="n">
        <v>0</v>
      </c>
      <c r="X27" s="66" t="n">
        <v>46.55</v>
      </c>
      <c r="Y27" s="66" t="n">
        <v>0</v>
      </c>
      <c r="Z27" s="73" t="n">
        <f aca="false">+SUM(N27:Y27)</f>
        <v>478.166666666667</v>
      </c>
      <c r="AA27" s="74" t="n">
        <f aca="false">F27-Z27</f>
        <v>21.8333333333334</v>
      </c>
      <c r="AB27" s="46"/>
      <c r="AC27" s="46"/>
    </row>
    <row r="28" customFormat="false" ht="12.75" hidden="false" customHeight="true" outlineLevel="0" collapsed="false">
      <c r="A28" s="70" t="n">
        <v>16</v>
      </c>
      <c r="B28" s="57" t="n">
        <v>41</v>
      </c>
      <c r="C28" s="58" t="s">
        <v>122</v>
      </c>
      <c r="D28" s="59" t="s">
        <v>123</v>
      </c>
      <c r="E28" s="58" t="s">
        <v>35</v>
      </c>
      <c r="F28" s="72" t="n">
        <v>500</v>
      </c>
      <c r="G28" s="61" t="n">
        <v>0.422222222222222</v>
      </c>
      <c r="H28" s="62" t="n">
        <v>0.463194444444444</v>
      </c>
      <c r="I28" s="62" t="n">
        <v>0</v>
      </c>
      <c r="J28" s="102" t="n">
        <f aca="false">H28-G28-I28</f>
        <v>0.0409722222222222</v>
      </c>
      <c r="K28" s="64" t="n">
        <f aca="false">HOUR(J28)</f>
        <v>0</v>
      </c>
      <c r="L28" s="64" t="n">
        <f aca="false">MINUTE(J28)</f>
        <v>59</v>
      </c>
      <c r="M28" s="64" t="n">
        <f aca="false">SECOND(J28)</f>
        <v>0</v>
      </c>
      <c r="N28" s="65" t="n">
        <f aca="false">+(K28*60+L28+(M28/60))*2</f>
        <v>118</v>
      </c>
      <c r="O28" s="66" t="n">
        <v>13</v>
      </c>
      <c r="P28" s="66" t="n">
        <v>0</v>
      </c>
      <c r="Q28" s="66" t="n">
        <v>13.87</v>
      </c>
      <c r="R28" s="66" t="n">
        <v>0</v>
      </c>
      <c r="S28" s="66" t="n">
        <v>40</v>
      </c>
      <c r="T28" s="67" t="n">
        <v>0</v>
      </c>
      <c r="U28" s="66" t="n">
        <v>2</v>
      </c>
      <c r="V28" s="66" t="n">
        <v>0</v>
      </c>
      <c r="W28" s="66" t="n">
        <v>200</v>
      </c>
      <c r="X28" s="66" t="n">
        <v>0</v>
      </c>
      <c r="Y28" s="66" t="n">
        <v>200</v>
      </c>
      <c r="Z28" s="73" t="n">
        <f aca="false">+SUM(N28:Y28)</f>
        <v>586.87</v>
      </c>
      <c r="AA28" s="74" t="n">
        <f aca="false">F28-Z28</f>
        <v>-86.87</v>
      </c>
    </row>
    <row r="29" customFormat="false" ht="12.75" hidden="false" customHeight="true" outlineLevel="0" collapsed="false">
      <c r="A29" s="56" t="n">
        <v>17</v>
      </c>
      <c r="B29" s="57" t="n">
        <v>29</v>
      </c>
      <c r="C29" s="58" t="s">
        <v>51</v>
      </c>
      <c r="D29" s="59" t="s">
        <v>124</v>
      </c>
      <c r="E29" s="58" t="s">
        <v>32</v>
      </c>
      <c r="F29" s="72" t="n">
        <v>500</v>
      </c>
      <c r="G29" s="61" t="n">
        <v>0.405555555555556</v>
      </c>
      <c r="H29" s="62" t="n">
        <v>0.462650462962963</v>
      </c>
      <c r="I29" s="62" t="n">
        <v>0</v>
      </c>
      <c r="J29" s="102" t="n">
        <f aca="false">H29-G29-I29</f>
        <v>0.0570949074074074</v>
      </c>
      <c r="K29" s="64" t="n">
        <f aca="false">HOUR(J29)</f>
        <v>1</v>
      </c>
      <c r="L29" s="64" t="n">
        <f aca="false">MINUTE(J29)</f>
        <v>22</v>
      </c>
      <c r="M29" s="64" t="n">
        <f aca="false">SECOND(J29)</f>
        <v>13</v>
      </c>
      <c r="N29" s="65" t="n">
        <f aca="false">+(K29*60+L29+(M29/60))*2</f>
        <v>164.433333333333</v>
      </c>
      <c r="O29" s="66" t="n">
        <v>12.9</v>
      </c>
      <c r="P29" s="66" t="n">
        <v>0</v>
      </c>
      <c r="Q29" s="66" t="n">
        <v>22.51</v>
      </c>
      <c r="R29" s="66" t="n">
        <v>10</v>
      </c>
      <c r="S29" s="66" t="n">
        <v>48</v>
      </c>
      <c r="T29" s="67" t="n">
        <v>0</v>
      </c>
      <c r="U29" s="66" t="n">
        <v>0</v>
      </c>
      <c r="V29" s="66" t="n">
        <v>0</v>
      </c>
      <c r="W29" s="66" t="n">
        <v>200</v>
      </c>
      <c r="X29" s="66" t="n">
        <v>0</v>
      </c>
      <c r="Y29" s="66" t="n">
        <v>200</v>
      </c>
      <c r="Z29" s="73" t="n">
        <f aca="false">+SUM(N29:Y29)</f>
        <v>657.843333333333</v>
      </c>
      <c r="AA29" s="74" t="n">
        <f aca="false">F29-Z29</f>
        <v>-157.843333333333</v>
      </c>
    </row>
    <row r="30" customFormat="false" ht="12.75" hidden="false" customHeight="true" outlineLevel="0" collapsed="false">
      <c r="A30" s="70" t="n">
        <v>18</v>
      </c>
      <c r="B30" s="57" t="n">
        <v>85</v>
      </c>
      <c r="C30" s="58" t="s">
        <v>125</v>
      </c>
      <c r="D30" s="59" t="s">
        <v>126</v>
      </c>
      <c r="E30" s="58" t="s">
        <v>29</v>
      </c>
      <c r="F30" s="72" t="n">
        <v>500</v>
      </c>
      <c r="G30" s="61" t="n">
        <v>0.480555555555556</v>
      </c>
      <c r="H30" s="62" t="n">
        <v>0.535416666666667</v>
      </c>
      <c r="I30" s="62" t="n">
        <v>0</v>
      </c>
      <c r="J30" s="102" t="n">
        <f aca="false">H30-G30-I30</f>
        <v>0.0548611111111111</v>
      </c>
      <c r="K30" s="64" t="n">
        <f aca="false">HOUR(J30)</f>
        <v>1</v>
      </c>
      <c r="L30" s="64" t="n">
        <f aca="false">MINUTE(J30)</f>
        <v>19</v>
      </c>
      <c r="M30" s="64" t="n">
        <f aca="false">SECOND(J30)</f>
        <v>0</v>
      </c>
      <c r="N30" s="65" t="n">
        <f aca="false">+(K30*60+L30+(M30/60))*2</f>
        <v>158</v>
      </c>
      <c r="O30" s="66" t="n">
        <v>13.45</v>
      </c>
      <c r="P30" s="66" t="n">
        <v>0</v>
      </c>
      <c r="Q30" s="66" t="n">
        <v>13.5</v>
      </c>
      <c r="R30" s="66" t="n">
        <v>10</v>
      </c>
      <c r="S30" s="66" t="n">
        <v>0</v>
      </c>
      <c r="T30" s="67" t="n">
        <v>200</v>
      </c>
      <c r="U30" s="66" t="n">
        <v>200</v>
      </c>
      <c r="V30" s="66" t="n">
        <v>0</v>
      </c>
      <c r="W30" s="66" t="n">
        <v>200</v>
      </c>
      <c r="X30" s="66" t="n">
        <v>0</v>
      </c>
      <c r="Y30" s="66" t="n">
        <v>200</v>
      </c>
      <c r="Z30" s="73" t="n">
        <f aca="false">+SUM(N30:Y30)</f>
        <v>994.95</v>
      </c>
      <c r="AA30" s="74" t="n">
        <f aca="false">F30-Z30</f>
        <v>-494.95</v>
      </c>
    </row>
    <row r="35" customFormat="false" ht="12.75" hidden="false" customHeight="false" outlineLevel="0" collapsed="false">
      <c r="A35" s="0" t="s">
        <v>60</v>
      </c>
      <c r="O35" s="5"/>
      <c r="P35" s="4"/>
      <c r="S35" s="1"/>
      <c r="Z35" s="90"/>
      <c r="AA35" s="91" t="s">
        <v>61</v>
      </c>
    </row>
    <row r="36" customFormat="false" ht="12.75" hidden="false" customHeight="false" outlineLevel="0" collapsed="false">
      <c r="A36" s="92" t="s">
        <v>62</v>
      </c>
      <c r="C36" s="0"/>
      <c r="D36" s="93"/>
      <c r="E36" s="94"/>
      <c r="F36" s="95"/>
      <c r="G36" s="95"/>
      <c r="H36" s="95"/>
      <c r="I36" s="95"/>
      <c r="J36" s="96"/>
      <c r="K36" s="96"/>
      <c r="L36" s="96"/>
      <c r="M36" s="96"/>
      <c r="O36" s="4"/>
      <c r="P36" s="4"/>
      <c r="S36" s="1"/>
      <c r="Z36" s="97"/>
      <c r="AA36" s="98" t="s">
        <v>63</v>
      </c>
    </row>
    <row r="42" customFormat="false" ht="12.75" hidden="false" customHeight="false" outlineLevel="0" collapsed="false">
      <c r="O42" s="5"/>
      <c r="P42" s="4"/>
      <c r="S42" s="1"/>
      <c r="W42" s="5"/>
      <c r="Z42" s="105"/>
      <c r="AA42" s="105"/>
    </row>
    <row r="43" customFormat="false" ht="12.75" hidden="false" customHeight="false" outlineLevel="0" collapsed="false">
      <c r="A43" s="92"/>
      <c r="C43" s="0"/>
      <c r="D43" s="93"/>
      <c r="E43" s="94"/>
      <c r="F43" s="95"/>
      <c r="G43" s="95"/>
      <c r="H43" s="95"/>
      <c r="I43" s="95"/>
      <c r="J43" s="96"/>
      <c r="K43" s="96"/>
      <c r="L43" s="96"/>
      <c r="M43" s="96"/>
      <c r="O43" s="4"/>
      <c r="P43" s="4"/>
      <c r="S43" s="1"/>
      <c r="W43" s="97"/>
      <c r="Z43" s="98"/>
      <c r="AA43" s="98"/>
    </row>
  </sheetData>
  <mergeCells count="22">
    <mergeCell ref="A6:AA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T11"/>
    <mergeCell ref="U9:U11"/>
    <mergeCell ref="V9:W11"/>
    <mergeCell ref="X9:Y11"/>
    <mergeCell ref="Z9:Z12"/>
    <mergeCell ref="AA9:AA12"/>
    <mergeCell ref="Z42:AA42"/>
    <mergeCell ref="Z43:AA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30.7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8.7"/>
    <col collapsed="false" customWidth="true" hidden="false" outlineLevel="0" max="14" min="14" style="4" width="8.7"/>
    <col collapsed="false" customWidth="true" hidden="false" outlineLevel="0" max="18" min="15" style="1" width="5.71"/>
    <col collapsed="false" customWidth="true" hidden="false" outlineLevel="0" max="19" min="19" style="5" width="5.71"/>
    <col collapsed="false" customWidth="true" hidden="false" outlineLevel="0" max="25" min="20" style="1" width="5.71"/>
    <col collapsed="false" customWidth="true" hidden="false" outlineLevel="0" max="27" min="26" style="1" width="8.7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2"/>
      <c r="P1" s="13"/>
      <c r="Q1" s="14"/>
      <c r="R1" s="15"/>
      <c r="S1" s="16"/>
      <c r="T1" s="16"/>
      <c r="U1" s="15"/>
      <c r="V1" s="21"/>
      <c r="W1" s="12"/>
      <c r="X1" s="15"/>
      <c r="Y1" s="15"/>
      <c r="Z1" s="15"/>
      <c r="AA1" s="17" t="s">
        <v>1</v>
      </c>
      <c r="AB1" s="15"/>
      <c r="AC1" s="15"/>
      <c r="AD1" s="15"/>
      <c r="AE1" s="15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5"/>
      <c r="P2" s="14"/>
      <c r="Q2" s="14"/>
      <c r="R2" s="15"/>
      <c r="S2" s="16"/>
      <c r="T2" s="16"/>
      <c r="U2" s="15"/>
      <c r="V2" s="15"/>
      <c r="W2" s="15"/>
      <c r="X2" s="15"/>
      <c r="Y2" s="15"/>
      <c r="Z2" s="15"/>
      <c r="AA2" s="17"/>
      <c r="AB2" s="15"/>
      <c r="AC2" s="15"/>
      <c r="AD2" s="15"/>
      <c r="AE2" s="15"/>
    </row>
    <row r="3" s="19" customFormat="true" ht="17.1" hidden="false" customHeight="true" outlineLevel="0" collapsed="false">
      <c r="A3" s="6" t="s">
        <v>3</v>
      </c>
      <c r="C3" s="20"/>
      <c r="D3" s="20"/>
      <c r="E3" s="21"/>
      <c r="F3" s="8"/>
      <c r="G3" s="9"/>
      <c r="H3" s="9"/>
      <c r="I3" s="9"/>
      <c r="K3" s="22"/>
      <c r="L3" s="22"/>
      <c r="M3" s="22"/>
      <c r="N3" s="23"/>
      <c r="O3" s="24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15"/>
      <c r="AB3" s="15"/>
      <c r="AC3" s="15"/>
      <c r="AD3" s="15"/>
      <c r="AE3" s="15"/>
    </row>
    <row r="4" s="7" customFormat="true" ht="12.75" hidden="false" customHeight="true" outlineLevel="0" collapsed="false">
      <c r="C4" s="15"/>
      <c r="D4" s="15"/>
      <c r="E4" s="15"/>
      <c r="F4" s="15"/>
      <c r="G4" s="27"/>
      <c r="H4" s="27"/>
      <c r="I4" s="27"/>
      <c r="K4" s="28"/>
      <c r="L4" s="28"/>
      <c r="M4" s="28"/>
      <c r="N4" s="29"/>
      <c r="O4" s="30"/>
      <c r="P4" s="31"/>
      <c r="Q4" s="31"/>
      <c r="R4" s="15"/>
      <c r="S4" s="15"/>
      <c r="T4" s="3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7" customFormat="true" ht="12.75" hidden="false" customHeight="true" outlineLevel="0" collapsed="false">
      <c r="C5" s="15"/>
      <c r="D5" s="15"/>
      <c r="E5" s="15"/>
      <c r="F5" s="33"/>
      <c r="G5" s="34"/>
      <c r="H5" s="34"/>
      <c r="I5" s="34"/>
      <c r="J5" s="34"/>
      <c r="K5" s="33"/>
      <c r="L5" s="33"/>
      <c r="M5" s="33"/>
      <c r="N5" s="35"/>
      <c r="O5" s="33"/>
      <c r="P5" s="33"/>
      <c r="Q5" s="33"/>
      <c r="R5" s="15"/>
      <c r="S5" s="33"/>
      <c r="T5" s="15"/>
      <c r="U5" s="15"/>
      <c r="V5" s="15"/>
      <c r="W5" s="15"/>
      <c r="X5" s="15"/>
      <c r="Y5" s="15"/>
      <c r="Z5" s="15"/>
      <c r="AA5" s="15"/>
    </row>
    <row r="6" s="7" customFormat="true" ht="18" hidden="false" customHeight="true" outlineLevel="0" collapsed="false">
      <c r="A6" s="106" t="s">
        <v>12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s="7" customFormat="true" ht="12.75" hidden="false" customHeight="true" outlineLevel="0" collapsed="false">
      <c r="C7" s="15"/>
      <c r="D7" s="15"/>
      <c r="E7" s="15"/>
      <c r="F7" s="33"/>
      <c r="G7" s="34"/>
      <c r="H7" s="34"/>
      <c r="I7" s="34"/>
      <c r="J7" s="34"/>
      <c r="K7" s="33"/>
      <c r="L7" s="33"/>
      <c r="M7" s="33"/>
      <c r="N7" s="35"/>
      <c r="O7" s="33"/>
      <c r="P7" s="33"/>
      <c r="Q7" s="33"/>
      <c r="R7" s="15"/>
      <c r="S7" s="33"/>
      <c r="T7" s="15"/>
      <c r="U7" s="15"/>
      <c r="V7" s="15"/>
      <c r="W7" s="15"/>
      <c r="X7" s="15"/>
      <c r="Y7" s="15"/>
      <c r="Z7" s="15"/>
      <c r="AA7" s="15"/>
    </row>
    <row r="8" s="7" customFormat="true" ht="12.75" hidden="false" customHeight="true" outlineLevel="0" collapsed="false">
      <c r="C8" s="37"/>
      <c r="D8" s="37"/>
      <c r="E8" s="37"/>
      <c r="F8" s="37"/>
      <c r="G8" s="38"/>
      <c r="H8" s="38"/>
      <c r="I8" s="38"/>
      <c r="J8" s="39"/>
      <c r="K8" s="40"/>
      <c r="L8" s="40"/>
      <c r="M8" s="40"/>
      <c r="N8" s="41"/>
      <c r="O8" s="42"/>
      <c r="P8" s="43"/>
      <c r="Q8" s="43"/>
      <c r="R8" s="44"/>
      <c r="S8" s="45"/>
      <c r="T8" s="45"/>
      <c r="U8" s="45"/>
      <c r="V8" s="44"/>
      <c r="W8" s="44"/>
      <c r="X8" s="44"/>
      <c r="Y8" s="44"/>
      <c r="Z8" s="44"/>
      <c r="AA8" s="44"/>
      <c r="AB8" s="46"/>
      <c r="AC8" s="46"/>
      <c r="AD8" s="46"/>
    </row>
    <row r="9" customFormat="false" ht="12.75" hidden="false" customHeight="true" outlineLevel="0" collapsed="false">
      <c r="A9" s="47" t="s">
        <v>5</v>
      </c>
      <c r="B9" s="47" t="s">
        <v>6</v>
      </c>
      <c r="C9" s="48" t="s">
        <v>7</v>
      </c>
      <c r="D9" s="48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50" t="s">
        <v>13</v>
      </c>
      <c r="J9" s="50" t="s">
        <v>14</v>
      </c>
      <c r="K9" s="51"/>
      <c r="L9" s="51"/>
      <c r="M9" s="51"/>
      <c r="N9" s="50" t="s">
        <v>15</v>
      </c>
      <c r="O9" s="52" t="s">
        <v>16</v>
      </c>
      <c r="P9" s="52"/>
      <c r="Q9" s="53" t="s">
        <v>17</v>
      </c>
      <c r="R9" s="53"/>
      <c r="S9" s="52" t="s">
        <v>18</v>
      </c>
      <c r="T9" s="52"/>
      <c r="U9" s="52" t="s">
        <v>65</v>
      </c>
      <c r="V9" s="52" t="s">
        <v>100</v>
      </c>
      <c r="W9" s="52"/>
      <c r="X9" s="52" t="s">
        <v>101</v>
      </c>
      <c r="Y9" s="52"/>
      <c r="Z9" s="47" t="s">
        <v>20</v>
      </c>
      <c r="AA9" s="54" t="s">
        <v>21</v>
      </c>
      <c r="AB9" s="46"/>
      <c r="AC9" s="46"/>
      <c r="AD9" s="7"/>
      <c r="AE9" s="7"/>
      <c r="AF9" s="7"/>
    </row>
    <row r="10" customFormat="false" ht="12.75" hidden="false" customHeight="true" outlineLevel="0" collapsed="false">
      <c r="A10" s="47"/>
      <c r="B10" s="47"/>
      <c r="C10" s="48"/>
      <c r="D10" s="48"/>
      <c r="E10" s="48"/>
      <c r="F10" s="49"/>
      <c r="G10" s="50"/>
      <c r="H10" s="50"/>
      <c r="I10" s="50"/>
      <c r="J10" s="50"/>
      <c r="K10" s="51"/>
      <c r="L10" s="51"/>
      <c r="M10" s="51"/>
      <c r="N10" s="50"/>
      <c r="O10" s="52"/>
      <c r="P10" s="52"/>
      <c r="Q10" s="53"/>
      <c r="R10" s="53"/>
      <c r="S10" s="52"/>
      <c r="T10" s="52"/>
      <c r="U10" s="52"/>
      <c r="V10" s="52"/>
      <c r="W10" s="52"/>
      <c r="X10" s="52"/>
      <c r="Y10" s="52"/>
      <c r="Z10" s="47"/>
      <c r="AA10" s="54"/>
      <c r="AB10" s="46"/>
      <c r="AC10" s="46"/>
      <c r="AD10" s="7"/>
      <c r="AE10" s="7"/>
      <c r="AF10" s="7"/>
    </row>
    <row r="11" customFormat="false" ht="15" hidden="false" customHeight="false" outlineLevel="0" collapsed="false">
      <c r="A11" s="47"/>
      <c r="B11" s="47"/>
      <c r="C11" s="48"/>
      <c r="D11" s="48"/>
      <c r="E11" s="48"/>
      <c r="F11" s="49"/>
      <c r="G11" s="50"/>
      <c r="H11" s="50"/>
      <c r="I11" s="50"/>
      <c r="J11" s="50"/>
      <c r="K11" s="51"/>
      <c r="L11" s="51"/>
      <c r="M11" s="51"/>
      <c r="N11" s="50"/>
      <c r="O11" s="52"/>
      <c r="P11" s="52"/>
      <c r="Q11" s="53"/>
      <c r="R11" s="53"/>
      <c r="S11" s="52"/>
      <c r="T11" s="52"/>
      <c r="U11" s="52"/>
      <c r="V11" s="52"/>
      <c r="W11" s="52"/>
      <c r="X11" s="52"/>
      <c r="Y11" s="52"/>
      <c r="Z11" s="47"/>
      <c r="AA11" s="54"/>
      <c r="AB11" s="46"/>
      <c r="AC11" s="46"/>
      <c r="AD11" s="7"/>
      <c r="AE11" s="7"/>
      <c r="AF11" s="7"/>
    </row>
    <row r="12" customFormat="false" ht="15.75" hidden="false" customHeight="true" outlineLevel="0" collapsed="false">
      <c r="A12" s="47"/>
      <c r="B12" s="47"/>
      <c r="C12" s="48"/>
      <c r="D12" s="48"/>
      <c r="E12" s="48"/>
      <c r="F12" s="49"/>
      <c r="G12" s="50"/>
      <c r="H12" s="50"/>
      <c r="I12" s="50"/>
      <c r="J12" s="50"/>
      <c r="K12" s="51"/>
      <c r="L12" s="51"/>
      <c r="M12" s="51"/>
      <c r="N12" s="50"/>
      <c r="O12" s="55" t="s">
        <v>22</v>
      </c>
      <c r="P12" s="55" t="s">
        <v>23</v>
      </c>
      <c r="Q12" s="55" t="s">
        <v>22</v>
      </c>
      <c r="R12" s="55" t="s">
        <v>23</v>
      </c>
      <c r="S12" s="55" t="s">
        <v>22</v>
      </c>
      <c r="T12" s="55" t="s">
        <v>23</v>
      </c>
      <c r="U12" s="55" t="s">
        <v>23</v>
      </c>
      <c r="V12" s="55" t="s">
        <v>22</v>
      </c>
      <c r="W12" s="55" t="s">
        <v>23</v>
      </c>
      <c r="X12" s="55" t="s">
        <v>22</v>
      </c>
      <c r="Y12" s="55" t="s">
        <v>23</v>
      </c>
      <c r="Z12" s="47"/>
      <c r="AA12" s="54"/>
      <c r="AB12" s="46"/>
      <c r="AC12" s="46"/>
      <c r="AD12" s="7"/>
      <c r="AE12" s="7"/>
      <c r="AF12" s="7"/>
    </row>
    <row r="13" customFormat="false" ht="12.75" hidden="false" customHeight="true" outlineLevel="0" collapsed="false">
      <c r="A13" s="56" t="n">
        <v>1</v>
      </c>
      <c r="B13" s="57" t="n">
        <v>79</v>
      </c>
      <c r="C13" s="58" t="s">
        <v>77</v>
      </c>
      <c r="D13" s="107" t="s">
        <v>128</v>
      </c>
      <c r="E13" s="58" t="s">
        <v>35</v>
      </c>
      <c r="F13" s="60" t="n">
        <v>500</v>
      </c>
      <c r="G13" s="61" t="n">
        <v>0.476388888888889</v>
      </c>
      <c r="H13" s="62" t="n">
        <v>0.509016203703704</v>
      </c>
      <c r="I13" s="62" t="n">
        <v>0.003125</v>
      </c>
      <c r="J13" s="102" t="n">
        <f aca="false">H13-G13-I13</f>
        <v>0.0295023148148148</v>
      </c>
      <c r="K13" s="64" t="n">
        <f aca="false">HOUR(J13)</f>
        <v>0</v>
      </c>
      <c r="L13" s="64" t="n">
        <f aca="false">MINUTE(J13)</f>
        <v>42</v>
      </c>
      <c r="M13" s="64" t="n">
        <f aca="false">SECOND(J13)</f>
        <v>29</v>
      </c>
      <c r="N13" s="65" t="n">
        <f aca="false">+(K13*60+L13+(M13/60))*2</f>
        <v>84.9666666666667</v>
      </c>
      <c r="O13" s="66" t="n">
        <v>13</v>
      </c>
      <c r="P13" s="66" t="n">
        <v>0</v>
      </c>
      <c r="Q13" s="66" t="n">
        <v>13.35</v>
      </c>
      <c r="R13" s="66" t="n">
        <v>0</v>
      </c>
      <c r="S13" s="66" t="n">
        <v>31</v>
      </c>
      <c r="T13" s="67" t="n">
        <v>0</v>
      </c>
      <c r="U13" s="66" t="n">
        <v>0</v>
      </c>
      <c r="V13" s="66" t="n">
        <v>11.1</v>
      </c>
      <c r="W13" s="66" t="n">
        <v>0</v>
      </c>
      <c r="X13" s="66" t="n">
        <v>36.57</v>
      </c>
      <c r="Y13" s="66" t="n">
        <v>0</v>
      </c>
      <c r="Z13" s="68" t="n">
        <f aca="false">+SUM(N13:Y13)</f>
        <v>189.986666666667</v>
      </c>
      <c r="AA13" s="69" t="n">
        <f aca="false">F13-Z13</f>
        <v>310.013333333333</v>
      </c>
      <c r="AB13" s="46"/>
      <c r="AC13" s="46"/>
      <c r="AD13" s="7"/>
      <c r="AE13" s="7"/>
      <c r="AF13" s="7"/>
    </row>
    <row r="14" customFormat="false" ht="12.75" hidden="false" customHeight="true" outlineLevel="0" collapsed="false">
      <c r="A14" s="70" t="n">
        <v>2</v>
      </c>
      <c r="B14" s="71" t="n">
        <v>23</v>
      </c>
      <c r="C14" s="58" t="s">
        <v>129</v>
      </c>
      <c r="D14" s="107" t="s">
        <v>130</v>
      </c>
      <c r="E14" s="58" t="s">
        <v>29</v>
      </c>
      <c r="F14" s="72" t="n">
        <v>500</v>
      </c>
      <c r="G14" s="61" t="n">
        <v>0.397222222222222</v>
      </c>
      <c r="H14" s="62" t="n">
        <v>0.434965277777778</v>
      </c>
      <c r="I14" s="62" t="n">
        <v>0</v>
      </c>
      <c r="J14" s="102" t="n">
        <f aca="false">H14-G14-I14</f>
        <v>0.0377430555555556</v>
      </c>
      <c r="K14" s="64" t="n">
        <f aca="false">HOUR(J14)</f>
        <v>0</v>
      </c>
      <c r="L14" s="64" t="n">
        <f aca="false">MINUTE(J14)</f>
        <v>54</v>
      </c>
      <c r="M14" s="64" t="n">
        <f aca="false">SECOND(J14)</f>
        <v>21</v>
      </c>
      <c r="N14" s="65" t="n">
        <f aca="false">+(K14*60+L14+(M14/60))*2</f>
        <v>108.7</v>
      </c>
      <c r="O14" s="66" t="n">
        <v>11.76</v>
      </c>
      <c r="P14" s="66" t="n">
        <v>0</v>
      </c>
      <c r="Q14" s="66" t="n">
        <v>14.66</v>
      </c>
      <c r="R14" s="66" t="n">
        <v>0</v>
      </c>
      <c r="S14" s="66" t="n">
        <v>33</v>
      </c>
      <c r="T14" s="67" t="n">
        <v>5</v>
      </c>
      <c r="U14" s="66" t="n">
        <v>0</v>
      </c>
      <c r="V14" s="66" t="n">
        <v>13.19</v>
      </c>
      <c r="W14" s="66" t="n">
        <v>0</v>
      </c>
      <c r="X14" s="66" t="n">
        <v>48.3</v>
      </c>
      <c r="Y14" s="66" t="n">
        <v>0</v>
      </c>
      <c r="Z14" s="73" t="n">
        <f aca="false">+SUM(N14:Y14)</f>
        <v>234.61</v>
      </c>
      <c r="AA14" s="74" t="n">
        <f aca="false">F14-Z14</f>
        <v>265.39</v>
      </c>
      <c r="AB14" s="46"/>
      <c r="AC14" s="46"/>
      <c r="AD14" s="7"/>
      <c r="AE14" s="7"/>
      <c r="AF14" s="7"/>
    </row>
    <row r="15" customFormat="false" ht="12.75" hidden="false" customHeight="true" outlineLevel="0" collapsed="false">
      <c r="A15" s="56" t="n">
        <v>3</v>
      </c>
      <c r="B15" s="71" t="n">
        <v>27</v>
      </c>
      <c r="C15" s="58" t="s">
        <v>131</v>
      </c>
      <c r="D15" s="107" t="s">
        <v>132</v>
      </c>
      <c r="E15" s="58" t="s">
        <v>38</v>
      </c>
      <c r="F15" s="72" t="n">
        <v>500</v>
      </c>
      <c r="G15" s="61" t="n">
        <v>0.404166666666667</v>
      </c>
      <c r="H15" s="62" t="n">
        <v>0.449282407407407</v>
      </c>
      <c r="I15" s="62" t="n">
        <v>0</v>
      </c>
      <c r="J15" s="102" t="n">
        <f aca="false">H15-G15-I15</f>
        <v>0.0451157407407408</v>
      </c>
      <c r="K15" s="64" t="n">
        <f aca="false">HOUR(J15)</f>
        <v>1</v>
      </c>
      <c r="L15" s="64" t="n">
        <f aca="false">MINUTE(J15)</f>
        <v>4</v>
      </c>
      <c r="M15" s="64" t="n">
        <f aca="false">SECOND(J15)</f>
        <v>58</v>
      </c>
      <c r="N15" s="65" t="n">
        <f aca="false">+(K15*60+L15+(M15/60))*2</f>
        <v>129.933333333333</v>
      </c>
      <c r="O15" s="66" t="n">
        <v>12.7</v>
      </c>
      <c r="P15" s="66" t="n">
        <v>0</v>
      </c>
      <c r="Q15" s="66" t="n">
        <v>13.59</v>
      </c>
      <c r="R15" s="66" t="n">
        <v>10</v>
      </c>
      <c r="S15" s="66" t="n">
        <v>39</v>
      </c>
      <c r="T15" s="67" t="n">
        <v>0</v>
      </c>
      <c r="U15" s="66" t="n">
        <v>2</v>
      </c>
      <c r="V15" s="66" t="n">
        <v>10.2</v>
      </c>
      <c r="W15" s="66" t="n">
        <v>0</v>
      </c>
      <c r="X15" s="66" t="n">
        <v>27.4</v>
      </c>
      <c r="Y15" s="66" t="n">
        <v>0</v>
      </c>
      <c r="Z15" s="73" t="n">
        <f aca="false">+SUM(N15:Y15)</f>
        <v>244.823333333333</v>
      </c>
      <c r="AA15" s="74" t="n">
        <f aca="false">F15-Z15</f>
        <v>255.176666666667</v>
      </c>
      <c r="AB15" s="46"/>
      <c r="AC15" s="46"/>
      <c r="AD15" s="7"/>
      <c r="AE15" s="7"/>
      <c r="AF15" s="7"/>
    </row>
    <row r="16" customFormat="false" ht="12.75" hidden="false" customHeight="true" outlineLevel="0" collapsed="false">
      <c r="A16" s="70" t="n">
        <v>4</v>
      </c>
      <c r="B16" s="57" t="n">
        <v>55</v>
      </c>
      <c r="C16" s="58" t="s">
        <v>125</v>
      </c>
      <c r="D16" s="107" t="s">
        <v>133</v>
      </c>
      <c r="E16" s="58" t="s">
        <v>29</v>
      </c>
      <c r="F16" s="72" t="n">
        <v>500</v>
      </c>
      <c r="G16" s="61" t="n">
        <v>0.441666666666667</v>
      </c>
      <c r="H16" s="62" t="n">
        <v>0.474756944444444</v>
      </c>
      <c r="I16" s="62" t="n">
        <v>0.00150462962962963</v>
      </c>
      <c r="J16" s="102" t="n">
        <f aca="false">H16-G16-I16</f>
        <v>0.0315856481481482</v>
      </c>
      <c r="K16" s="64" t="n">
        <f aca="false">HOUR(J16)</f>
        <v>0</v>
      </c>
      <c r="L16" s="64" t="n">
        <f aca="false">MINUTE(J16)</f>
        <v>45</v>
      </c>
      <c r="M16" s="64" t="n">
        <f aca="false">SECOND(J16)</f>
        <v>29</v>
      </c>
      <c r="N16" s="65" t="n">
        <f aca="false">+(K16*60+L16+(M16/60))*2</f>
        <v>90.9666666666667</v>
      </c>
      <c r="O16" s="66" t="n">
        <v>13.4</v>
      </c>
      <c r="P16" s="66" t="n">
        <v>0</v>
      </c>
      <c r="Q16" s="66" t="n">
        <v>13.3</v>
      </c>
      <c r="R16" s="66" t="n">
        <v>0</v>
      </c>
      <c r="S16" s="66" t="n">
        <v>46</v>
      </c>
      <c r="T16" s="67" t="n">
        <v>10</v>
      </c>
      <c r="U16" s="66" t="n">
        <v>2</v>
      </c>
      <c r="V16" s="66" t="n">
        <v>10.48</v>
      </c>
      <c r="W16" s="66" t="n">
        <v>0</v>
      </c>
      <c r="X16" s="66" t="n">
        <v>40.9</v>
      </c>
      <c r="Y16" s="66" t="n">
        <v>20</v>
      </c>
      <c r="Z16" s="73" t="n">
        <f aca="false">+SUM(N16:Y16)</f>
        <v>247.046666666667</v>
      </c>
      <c r="AA16" s="74" t="n">
        <f aca="false">F16-Z16</f>
        <v>252.953333333333</v>
      </c>
      <c r="AB16" s="46"/>
      <c r="AC16" s="46"/>
      <c r="AD16" s="7"/>
      <c r="AE16" s="7"/>
      <c r="AF16" s="7"/>
    </row>
    <row r="17" s="7" customFormat="true" ht="12.75" hidden="false" customHeight="true" outlineLevel="0" collapsed="false">
      <c r="A17" s="56" t="n">
        <v>5</v>
      </c>
      <c r="B17" s="71" t="n">
        <v>87</v>
      </c>
      <c r="C17" s="58" t="s">
        <v>90</v>
      </c>
      <c r="D17" s="107" t="s">
        <v>134</v>
      </c>
      <c r="E17" s="58" t="s">
        <v>29</v>
      </c>
      <c r="F17" s="72" t="n">
        <v>500</v>
      </c>
      <c r="G17" s="61" t="n">
        <v>0.483333333333333</v>
      </c>
      <c r="H17" s="62" t="n">
        <v>0.523101851851852</v>
      </c>
      <c r="I17" s="62" t="n">
        <v>0.00138888888888889</v>
      </c>
      <c r="J17" s="102" t="n">
        <f aca="false">H17-G17-I17</f>
        <v>0.0383796296296296</v>
      </c>
      <c r="K17" s="64" t="n">
        <f aca="false">HOUR(J17)</f>
        <v>0</v>
      </c>
      <c r="L17" s="64" t="n">
        <f aca="false">MINUTE(J17)</f>
        <v>55</v>
      </c>
      <c r="M17" s="64" t="n">
        <f aca="false">SECOND(J17)</f>
        <v>16</v>
      </c>
      <c r="N17" s="65" t="n">
        <f aca="false">+(K17*60+L17+(M17/60))*2</f>
        <v>110.533333333333</v>
      </c>
      <c r="O17" s="66" t="n">
        <v>15.15</v>
      </c>
      <c r="P17" s="66" t="n">
        <v>2</v>
      </c>
      <c r="Q17" s="66" t="n">
        <v>13.48</v>
      </c>
      <c r="R17" s="66" t="n">
        <v>12</v>
      </c>
      <c r="S17" s="66" t="n">
        <v>39</v>
      </c>
      <c r="T17" s="67" t="n">
        <v>0</v>
      </c>
      <c r="U17" s="66" t="n">
        <v>0</v>
      </c>
      <c r="V17" s="66" t="n">
        <v>12.07</v>
      </c>
      <c r="W17" s="66" t="n">
        <v>0</v>
      </c>
      <c r="X17" s="66" t="n">
        <v>36.47</v>
      </c>
      <c r="Y17" s="66" t="n">
        <v>12</v>
      </c>
      <c r="Z17" s="73" t="n">
        <f aca="false">+SUM(N17:Y17)</f>
        <v>252.703333333333</v>
      </c>
      <c r="AA17" s="74" t="n">
        <f aca="false">F17-Z17</f>
        <v>247.296666666667</v>
      </c>
      <c r="AB17" s="46"/>
      <c r="AC17" s="46"/>
    </row>
    <row r="18" s="7" customFormat="true" ht="12.75" hidden="false" customHeight="true" outlineLevel="0" collapsed="false">
      <c r="A18" s="70" t="n">
        <v>6</v>
      </c>
      <c r="B18" s="71" t="n">
        <v>71</v>
      </c>
      <c r="C18" s="58" t="s">
        <v>68</v>
      </c>
      <c r="D18" s="107" t="s">
        <v>135</v>
      </c>
      <c r="E18" s="58" t="s">
        <v>70</v>
      </c>
      <c r="F18" s="72" t="n">
        <v>500</v>
      </c>
      <c r="G18" s="61" t="n">
        <v>0.4625</v>
      </c>
      <c r="H18" s="62" t="n">
        <v>0.512627314814815</v>
      </c>
      <c r="I18" s="62" t="n">
        <v>0.00474537037037037</v>
      </c>
      <c r="J18" s="102" t="n">
        <f aca="false">H18-G18-I18</f>
        <v>0.0453819444444445</v>
      </c>
      <c r="K18" s="64" t="n">
        <f aca="false">HOUR(J18)</f>
        <v>1</v>
      </c>
      <c r="L18" s="64" t="n">
        <f aca="false">MINUTE(J18)</f>
        <v>5</v>
      </c>
      <c r="M18" s="64" t="n">
        <f aca="false">SECOND(J18)</f>
        <v>21</v>
      </c>
      <c r="N18" s="65" t="n">
        <f aca="false">+(K18*60+L18+(M18/60))*2</f>
        <v>130.7</v>
      </c>
      <c r="O18" s="66" t="n">
        <v>15.1</v>
      </c>
      <c r="P18" s="66" t="n">
        <v>0</v>
      </c>
      <c r="Q18" s="66" t="n">
        <v>15.16</v>
      </c>
      <c r="R18" s="66" t="n">
        <v>0</v>
      </c>
      <c r="S18" s="66" t="n">
        <v>46</v>
      </c>
      <c r="T18" s="67" t="n">
        <v>0</v>
      </c>
      <c r="U18" s="66" t="n">
        <v>0</v>
      </c>
      <c r="V18" s="66" t="n">
        <v>11.63</v>
      </c>
      <c r="W18" s="66" t="n">
        <v>0</v>
      </c>
      <c r="X18" s="66" t="n">
        <v>45.34</v>
      </c>
      <c r="Y18" s="66" t="n">
        <v>0</v>
      </c>
      <c r="Z18" s="73" t="n">
        <f aca="false">+SUM(N18:Y18)</f>
        <v>263.93</v>
      </c>
      <c r="AA18" s="74" t="n">
        <f aca="false">F18-Z18</f>
        <v>236.07</v>
      </c>
      <c r="AB18" s="46"/>
      <c r="AC18" s="77"/>
    </row>
    <row r="19" s="7" customFormat="true" ht="12.75" hidden="false" customHeight="true" outlineLevel="0" collapsed="false">
      <c r="A19" s="56" t="n">
        <v>7</v>
      </c>
      <c r="B19" s="71" t="n">
        <v>83</v>
      </c>
      <c r="C19" s="58" t="s">
        <v>136</v>
      </c>
      <c r="D19" s="107" t="s">
        <v>137</v>
      </c>
      <c r="E19" s="58" t="s">
        <v>26</v>
      </c>
      <c r="F19" s="72" t="n">
        <v>500</v>
      </c>
      <c r="G19" s="61" t="n">
        <v>0.352083333333333</v>
      </c>
      <c r="H19" s="62" t="n">
        <v>0.397222222222222</v>
      </c>
      <c r="I19" s="62" t="n">
        <v>0.000347222222222222</v>
      </c>
      <c r="J19" s="102" t="n">
        <f aca="false">H19-G19-I19</f>
        <v>0.0447916666666667</v>
      </c>
      <c r="K19" s="64" t="n">
        <f aca="false">HOUR(J19)</f>
        <v>1</v>
      </c>
      <c r="L19" s="64" t="n">
        <f aca="false">MINUTE(J19)</f>
        <v>4</v>
      </c>
      <c r="M19" s="64" t="n">
        <f aca="false">SECOND(J19)</f>
        <v>30</v>
      </c>
      <c r="N19" s="65" t="n">
        <f aca="false">+(K19*60+L19+(M19/60))*2</f>
        <v>129</v>
      </c>
      <c r="O19" s="66" t="n">
        <v>13.1</v>
      </c>
      <c r="P19" s="66" t="n">
        <v>0</v>
      </c>
      <c r="Q19" s="66" t="n">
        <v>17.5</v>
      </c>
      <c r="R19" s="66" t="n">
        <v>0</v>
      </c>
      <c r="S19" s="66" t="n">
        <v>38</v>
      </c>
      <c r="T19" s="67" t="n">
        <v>5</v>
      </c>
      <c r="U19" s="66" t="n">
        <v>2</v>
      </c>
      <c r="V19" s="66" t="n">
        <v>10</v>
      </c>
      <c r="W19" s="66" t="n">
        <v>0</v>
      </c>
      <c r="X19" s="66" t="n">
        <v>49.35</v>
      </c>
      <c r="Y19" s="66" t="n">
        <v>0</v>
      </c>
      <c r="Z19" s="73" t="n">
        <f aca="false">+SUM(N19:Y19)</f>
        <v>263.95</v>
      </c>
      <c r="AA19" s="74" t="n">
        <f aca="false">F19-Z19</f>
        <v>236.05</v>
      </c>
      <c r="AB19" s="46"/>
      <c r="AC19" s="46"/>
    </row>
    <row r="20" s="7" customFormat="true" ht="12.75" hidden="false" customHeight="true" outlineLevel="0" collapsed="false">
      <c r="A20" s="70" t="n">
        <v>8</v>
      </c>
      <c r="B20" s="71" t="n">
        <v>59</v>
      </c>
      <c r="C20" s="58" t="s">
        <v>138</v>
      </c>
      <c r="D20" s="107" t="s">
        <v>139</v>
      </c>
      <c r="E20" s="58" t="s">
        <v>38</v>
      </c>
      <c r="F20" s="72" t="n">
        <v>500</v>
      </c>
      <c r="G20" s="61" t="n">
        <v>0.445833333333333</v>
      </c>
      <c r="H20" s="62" t="n">
        <v>0.480798611111111</v>
      </c>
      <c r="I20" s="62" t="n">
        <v>0.000925925925925926</v>
      </c>
      <c r="J20" s="102" t="n">
        <f aca="false">H20-G20-I20</f>
        <v>0.0340393518518519</v>
      </c>
      <c r="K20" s="64" t="n">
        <f aca="false">HOUR(J20)</f>
        <v>0</v>
      </c>
      <c r="L20" s="64" t="n">
        <f aca="false">MINUTE(J20)</f>
        <v>49</v>
      </c>
      <c r="M20" s="64" t="n">
        <f aca="false">SECOND(J20)</f>
        <v>1</v>
      </c>
      <c r="N20" s="65" t="n">
        <f aca="false">+(K20*60+L20+(M20/60))*2</f>
        <v>98.0333333333333</v>
      </c>
      <c r="O20" s="66" t="n">
        <v>13.15</v>
      </c>
      <c r="P20" s="66" t="n">
        <v>2</v>
      </c>
      <c r="Q20" s="66" t="n">
        <v>16.9</v>
      </c>
      <c r="R20" s="66" t="n">
        <v>0</v>
      </c>
      <c r="S20" s="66" t="n">
        <v>48</v>
      </c>
      <c r="T20" s="67" t="n">
        <v>0</v>
      </c>
      <c r="U20" s="66" t="n">
        <v>0</v>
      </c>
      <c r="V20" s="66" t="n">
        <v>16.75</v>
      </c>
      <c r="W20" s="66" t="n">
        <v>0</v>
      </c>
      <c r="X20" s="66" t="n">
        <v>61.1</v>
      </c>
      <c r="Y20" s="66" t="n">
        <v>10</v>
      </c>
      <c r="Z20" s="73" t="n">
        <f aca="false">+SUM(N20:Y20)</f>
        <v>265.933333333333</v>
      </c>
      <c r="AA20" s="74" t="n">
        <f aca="false">F20-Z20</f>
        <v>234.066666666667</v>
      </c>
      <c r="AB20" s="46"/>
      <c r="AC20" s="46"/>
    </row>
    <row r="21" s="7" customFormat="true" ht="12.75" hidden="false" customHeight="true" outlineLevel="0" collapsed="false">
      <c r="A21" s="56" t="n">
        <v>9</v>
      </c>
      <c r="B21" s="71" t="n">
        <v>51</v>
      </c>
      <c r="C21" s="58" t="s">
        <v>140</v>
      </c>
      <c r="D21" s="107" t="s">
        <v>141</v>
      </c>
      <c r="E21" s="58" t="s">
        <v>26</v>
      </c>
      <c r="F21" s="72" t="n">
        <v>500</v>
      </c>
      <c r="G21" s="61" t="n">
        <v>0.436111111111111</v>
      </c>
      <c r="H21" s="62" t="n">
        <v>0.476099537037037</v>
      </c>
      <c r="I21" s="62" t="n">
        <v>0</v>
      </c>
      <c r="J21" s="102" t="n">
        <f aca="false">H21-G21-I21</f>
        <v>0.0399884259259259</v>
      </c>
      <c r="K21" s="64" t="n">
        <f aca="false">HOUR(J21)</f>
        <v>0</v>
      </c>
      <c r="L21" s="64" t="n">
        <f aca="false">MINUTE(J21)</f>
        <v>57</v>
      </c>
      <c r="M21" s="64" t="n">
        <f aca="false">SECOND(J21)</f>
        <v>35</v>
      </c>
      <c r="N21" s="65" t="n">
        <f aca="false">+(K21*60+L21+(M21/60))*2</f>
        <v>115.166666666667</v>
      </c>
      <c r="O21" s="66" t="n">
        <v>13.4</v>
      </c>
      <c r="P21" s="66" t="n">
        <v>0</v>
      </c>
      <c r="Q21" s="66" t="n">
        <v>18.34</v>
      </c>
      <c r="R21" s="66" t="n">
        <v>0</v>
      </c>
      <c r="S21" s="66" t="n">
        <v>41</v>
      </c>
      <c r="T21" s="67" t="n">
        <v>0</v>
      </c>
      <c r="U21" s="66" t="n">
        <v>0</v>
      </c>
      <c r="V21" s="66" t="n">
        <v>10.25</v>
      </c>
      <c r="W21" s="66" t="n">
        <v>0</v>
      </c>
      <c r="X21" s="66" t="n">
        <v>67.5</v>
      </c>
      <c r="Y21" s="66" t="n">
        <v>10</v>
      </c>
      <c r="Z21" s="73" t="n">
        <f aca="false">+SUM(N21:Y21)</f>
        <v>275.656666666667</v>
      </c>
      <c r="AA21" s="74" t="n">
        <f aca="false">F21-Z21</f>
        <v>224.343333333333</v>
      </c>
      <c r="AB21" s="46"/>
      <c r="AC21" s="46"/>
    </row>
    <row r="22" s="7" customFormat="true" ht="12.75" hidden="false" customHeight="true" outlineLevel="0" collapsed="false">
      <c r="A22" s="70" t="n">
        <v>10</v>
      </c>
      <c r="B22" s="71" t="n">
        <v>39</v>
      </c>
      <c r="C22" s="58" t="s">
        <v>96</v>
      </c>
      <c r="D22" s="107" t="s">
        <v>142</v>
      </c>
      <c r="E22" s="58" t="s">
        <v>59</v>
      </c>
      <c r="F22" s="72" t="n">
        <v>500</v>
      </c>
      <c r="G22" s="61" t="n">
        <v>0.419444444444444</v>
      </c>
      <c r="H22" s="62" t="n">
        <v>0.479675925925926</v>
      </c>
      <c r="I22" s="62" t="n">
        <v>0.00237268518518519</v>
      </c>
      <c r="J22" s="102" t="n">
        <f aca="false">H22-G22-I22</f>
        <v>0.0578587962962963</v>
      </c>
      <c r="K22" s="64" t="n">
        <f aca="false">HOUR(J22)</f>
        <v>1</v>
      </c>
      <c r="L22" s="64" t="n">
        <f aca="false">MINUTE(J22)</f>
        <v>23</v>
      </c>
      <c r="M22" s="64" t="n">
        <f aca="false">SECOND(J22)</f>
        <v>19</v>
      </c>
      <c r="N22" s="65" t="n">
        <f aca="false">+(K22*60+L22+(M22/60))*2</f>
        <v>166.633333333333</v>
      </c>
      <c r="O22" s="66" t="n">
        <v>11.55</v>
      </c>
      <c r="P22" s="66" t="n">
        <v>0</v>
      </c>
      <c r="Q22" s="66" t="n">
        <v>16.15</v>
      </c>
      <c r="R22" s="66" t="n">
        <v>10</v>
      </c>
      <c r="S22" s="66" t="n">
        <v>34</v>
      </c>
      <c r="T22" s="67" t="n">
        <v>0</v>
      </c>
      <c r="U22" s="66" t="n">
        <v>0</v>
      </c>
      <c r="V22" s="66" t="n">
        <v>9.68</v>
      </c>
      <c r="W22" s="66" t="n">
        <v>0</v>
      </c>
      <c r="X22" s="66" t="n">
        <v>33.16</v>
      </c>
      <c r="Y22" s="66" t="n">
        <v>0</v>
      </c>
      <c r="Z22" s="73" t="n">
        <f aca="false">+SUM(N22:Y22)</f>
        <v>281.173333333333</v>
      </c>
      <c r="AA22" s="74" t="n">
        <f aca="false">F22-Z22</f>
        <v>218.826666666667</v>
      </c>
      <c r="AB22" s="46"/>
      <c r="AC22" s="46"/>
    </row>
    <row r="23" s="7" customFormat="true" ht="12.75" hidden="false" customHeight="true" outlineLevel="0" collapsed="false">
      <c r="A23" s="56" t="n">
        <v>11</v>
      </c>
      <c r="B23" s="57" t="n">
        <v>90</v>
      </c>
      <c r="C23" s="58" t="s">
        <v>85</v>
      </c>
      <c r="D23" s="107" t="s">
        <v>143</v>
      </c>
      <c r="E23" s="58" t="s">
        <v>38</v>
      </c>
      <c r="F23" s="72" t="n">
        <v>500</v>
      </c>
      <c r="G23" s="61" t="n">
        <v>0.486111111111111</v>
      </c>
      <c r="H23" s="62" t="n">
        <v>0.53380787037037</v>
      </c>
      <c r="I23" s="62" t="n">
        <v>0</v>
      </c>
      <c r="J23" s="102" t="n">
        <f aca="false">H23-G23-I23</f>
        <v>0.0476967592592593</v>
      </c>
      <c r="K23" s="64" t="n">
        <f aca="false">HOUR(J23)</f>
        <v>1</v>
      </c>
      <c r="L23" s="64" t="n">
        <f aca="false">MINUTE(J23)</f>
        <v>8</v>
      </c>
      <c r="M23" s="64" t="n">
        <f aca="false">SECOND(J23)</f>
        <v>41</v>
      </c>
      <c r="N23" s="65" t="n">
        <f aca="false">+(K23*60+L23+(M23/60))*2</f>
        <v>137.366666666667</v>
      </c>
      <c r="O23" s="66" t="n">
        <v>12.4</v>
      </c>
      <c r="P23" s="66" t="n">
        <v>0</v>
      </c>
      <c r="Q23" s="66" t="n">
        <v>12.4</v>
      </c>
      <c r="R23" s="66" t="n">
        <v>10</v>
      </c>
      <c r="S23" s="66" t="n">
        <v>39</v>
      </c>
      <c r="T23" s="67" t="n">
        <v>0</v>
      </c>
      <c r="U23" s="66" t="n">
        <v>0</v>
      </c>
      <c r="V23" s="66" t="n">
        <v>11.12</v>
      </c>
      <c r="W23" s="66" t="n">
        <v>0</v>
      </c>
      <c r="X23" s="66" t="n">
        <v>68.4</v>
      </c>
      <c r="Y23" s="66" t="n">
        <v>10</v>
      </c>
      <c r="Z23" s="73" t="n">
        <f aca="false">+SUM(N23:Y23)</f>
        <v>300.686666666667</v>
      </c>
      <c r="AA23" s="74" t="n">
        <f aca="false">F23-Z23</f>
        <v>199.313333333333</v>
      </c>
      <c r="AB23" s="46"/>
      <c r="AC23" s="46"/>
    </row>
    <row r="24" s="7" customFormat="true" ht="12.75" hidden="false" customHeight="true" outlineLevel="0" collapsed="false">
      <c r="A24" s="70" t="n">
        <v>12</v>
      </c>
      <c r="B24" s="57" t="n">
        <v>67</v>
      </c>
      <c r="C24" s="58" t="s">
        <v>144</v>
      </c>
      <c r="D24" s="107" t="s">
        <v>145</v>
      </c>
      <c r="E24" s="58" t="s">
        <v>59</v>
      </c>
      <c r="F24" s="72" t="n">
        <v>500</v>
      </c>
      <c r="G24" s="61" t="n">
        <v>0.456944444444444</v>
      </c>
      <c r="H24" s="62" t="n">
        <v>0.505023148148148</v>
      </c>
      <c r="I24" s="62" t="n">
        <v>0</v>
      </c>
      <c r="J24" s="102" t="n">
        <f aca="false">H24-G24-I24</f>
        <v>0.0480787037037037</v>
      </c>
      <c r="K24" s="64" t="n">
        <f aca="false">HOUR(J24)</f>
        <v>1</v>
      </c>
      <c r="L24" s="64" t="n">
        <f aca="false">MINUTE(J24)</f>
        <v>9</v>
      </c>
      <c r="M24" s="64" t="n">
        <f aca="false">SECOND(J24)</f>
        <v>14</v>
      </c>
      <c r="N24" s="65" t="n">
        <f aca="false">+(K24*60+L24+(M24/60))*2</f>
        <v>138.466666666667</v>
      </c>
      <c r="O24" s="66" t="n">
        <v>14</v>
      </c>
      <c r="P24" s="66" t="n">
        <v>0</v>
      </c>
      <c r="Q24" s="66" t="n">
        <v>20.52</v>
      </c>
      <c r="R24" s="66" t="n">
        <v>10</v>
      </c>
      <c r="S24" s="66" t="n">
        <v>42</v>
      </c>
      <c r="T24" s="67" t="n">
        <v>10</v>
      </c>
      <c r="U24" s="66" t="n">
        <v>0</v>
      </c>
      <c r="V24" s="66" t="n">
        <v>14.38</v>
      </c>
      <c r="W24" s="66" t="n">
        <v>10</v>
      </c>
      <c r="X24" s="66" t="n">
        <v>47.05</v>
      </c>
      <c r="Y24" s="66" t="n">
        <v>10</v>
      </c>
      <c r="Z24" s="73" t="n">
        <f aca="false">+SUM(N24:Y24)</f>
        <v>316.416666666667</v>
      </c>
      <c r="AA24" s="74" t="n">
        <f aca="false">F24-Z24</f>
        <v>183.583333333333</v>
      </c>
      <c r="AB24" s="46"/>
      <c r="AC24" s="46"/>
    </row>
    <row r="25" s="7" customFormat="true" ht="12.75" hidden="false" customHeight="true" outlineLevel="0" collapsed="false">
      <c r="A25" s="56" t="n">
        <v>13</v>
      </c>
      <c r="B25" s="57" t="n">
        <v>19</v>
      </c>
      <c r="C25" s="58" t="s">
        <v>146</v>
      </c>
      <c r="D25" s="107" t="s">
        <v>147</v>
      </c>
      <c r="E25" s="58" t="s">
        <v>26</v>
      </c>
      <c r="F25" s="72" t="n">
        <v>500</v>
      </c>
      <c r="G25" s="61" t="n">
        <v>0.391666666666667</v>
      </c>
      <c r="H25" s="62" t="n">
        <v>0.449652777777778</v>
      </c>
      <c r="I25" s="62" t="n">
        <v>0</v>
      </c>
      <c r="J25" s="102" t="n">
        <f aca="false">H25-G25-I25</f>
        <v>0.0579861111111111</v>
      </c>
      <c r="K25" s="64" t="n">
        <f aca="false">HOUR(J25)</f>
        <v>1</v>
      </c>
      <c r="L25" s="64" t="n">
        <f aca="false">MINUTE(J25)</f>
        <v>23</v>
      </c>
      <c r="M25" s="64" t="n">
        <f aca="false">SECOND(J25)</f>
        <v>30</v>
      </c>
      <c r="N25" s="65" t="n">
        <f aca="false">+(K25*60+L25+(M25/60))*2</f>
        <v>167</v>
      </c>
      <c r="O25" s="66" t="n">
        <v>14.8</v>
      </c>
      <c r="P25" s="66" t="n">
        <v>0</v>
      </c>
      <c r="Q25" s="66" t="n">
        <v>17.79</v>
      </c>
      <c r="R25" s="66" t="n">
        <v>0</v>
      </c>
      <c r="S25" s="66" t="n">
        <v>47</v>
      </c>
      <c r="T25" s="67" t="n">
        <v>0</v>
      </c>
      <c r="U25" s="66" t="n">
        <v>0</v>
      </c>
      <c r="V25" s="66" t="n">
        <v>12.38</v>
      </c>
      <c r="W25" s="66" t="n">
        <v>0</v>
      </c>
      <c r="X25" s="66" t="n">
        <v>49.65</v>
      </c>
      <c r="Y25" s="66" t="n">
        <v>10</v>
      </c>
      <c r="Z25" s="73" t="n">
        <f aca="false">+SUM(N25:Y25)</f>
        <v>318.62</v>
      </c>
      <c r="AA25" s="74" t="n">
        <f aca="false">F25-Z25</f>
        <v>181.38</v>
      </c>
      <c r="AB25" s="46"/>
      <c r="AC25" s="46"/>
    </row>
    <row r="26" s="7" customFormat="true" ht="12.75" hidden="false" customHeight="true" outlineLevel="0" collapsed="false">
      <c r="A26" s="70" t="n">
        <v>14</v>
      </c>
      <c r="B26" s="71" t="n">
        <v>47</v>
      </c>
      <c r="C26" s="58" t="s">
        <v>92</v>
      </c>
      <c r="D26" s="108" t="s">
        <v>148</v>
      </c>
      <c r="E26" s="58" t="s">
        <v>53</v>
      </c>
      <c r="F26" s="72" t="n">
        <v>500</v>
      </c>
      <c r="G26" s="61" t="n">
        <v>0.429166666666667</v>
      </c>
      <c r="H26" s="62" t="n">
        <v>0.481574074074074</v>
      </c>
      <c r="I26" s="62" t="n">
        <v>0.00150462962962963</v>
      </c>
      <c r="J26" s="102" t="n">
        <f aca="false">H26-G26-I26</f>
        <v>0.0509027777777778</v>
      </c>
      <c r="K26" s="64" t="n">
        <f aca="false">HOUR(J26)</f>
        <v>1</v>
      </c>
      <c r="L26" s="64" t="n">
        <f aca="false">MINUTE(J26)</f>
        <v>13</v>
      </c>
      <c r="M26" s="64" t="n">
        <f aca="false">SECOND(J26)</f>
        <v>18</v>
      </c>
      <c r="N26" s="65" t="n">
        <f aca="false">+(K26*60+L26+(M26/60))*2</f>
        <v>146.6</v>
      </c>
      <c r="O26" s="66" t="n">
        <v>16.1</v>
      </c>
      <c r="P26" s="66" t="n">
        <v>0</v>
      </c>
      <c r="Q26" s="66" t="n">
        <v>12.6</v>
      </c>
      <c r="R26" s="66" t="n">
        <v>0</v>
      </c>
      <c r="S26" s="66" t="n">
        <v>49</v>
      </c>
      <c r="T26" s="67" t="n">
        <v>0</v>
      </c>
      <c r="U26" s="66" t="n">
        <v>0</v>
      </c>
      <c r="V26" s="66" t="n">
        <v>13.59</v>
      </c>
      <c r="W26" s="66" t="n">
        <v>0</v>
      </c>
      <c r="X26" s="66" t="n">
        <v>72.4</v>
      </c>
      <c r="Y26" s="66" t="n">
        <v>20</v>
      </c>
      <c r="Z26" s="73" t="n">
        <f aca="false">+SUM(N26:Y26)</f>
        <v>330.29</v>
      </c>
      <c r="AA26" s="74" t="n">
        <f aca="false">F26-Z26</f>
        <v>169.71</v>
      </c>
      <c r="AB26" s="46"/>
      <c r="AC26" s="46"/>
    </row>
    <row r="27" s="7" customFormat="true" ht="12.75" hidden="false" customHeight="true" outlineLevel="0" collapsed="false">
      <c r="A27" s="56" t="n">
        <v>15</v>
      </c>
      <c r="B27" s="71" t="n">
        <v>75</v>
      </c>
      <c r="C27" s="58" t="s">
        <v>53</v>
      </c>
      <c r="D27" s="107" t="s">
        <v>149</v>
      </c>
      <c r="E27" s="58" t="s">
        <v>53</v>
      </c>
      <c r="F27" s="72" t="n">
        <v>500</v>
      </c>
      <c r="G27" s="61" t="n">
        <v>0.472222222222222</v>
      </c>
      <c r="H27" s="62" t="n">
        <v>0.540219907407407</v>
      </c>
      <c r="I27" s="62" t="n">
        <v>0.00243055555555556</v>
      </c>
      <c r="J27" s="102" t="n">
        <f aca="false">H27-G27-I27</f>
        <v>0.0655671296296296</v>
      </c>
      <c r="K27" s="64" t="n">
        <f aca="false">HOUR(J27)</f>
        <v>1</v>
      </c>
      <c r="L27" s="64" t="n">
        <f aca="false">MINUTE(J27)</f>
        <v>34</v>
      </c>
      <c r="M27" s="64" t="n">
        <f aca="false">SECOND(J27)</f>
        <v>25</v>
      </c>
      <c r="N27" s="65" t="n">
        <f aca="false">+(K27*60+L27+(M27/60))*2</f>
        <v>188.833333333333</v>
      </c>
      <c r="O27" s="66" t="n">
        <v>15.5</v>
      </c>
      <c r="P27" s="66" t="n">
        <v>4</v>
      </c>
      <c r="Q27" s="66" t="n">
        <v>15.3</v>
      </c>
      <c r="R27" s="66" t="n">
        <v>0</v>
      </c>
      <c r="S27" s="66" t="n">
        <v>49</v>
      </c>
      <c r="T27" s="67" t="n">
        <v>0</v>
      </c>
      <c r="U27" s="66" t="n">
        <v>0</v>
      </c>
      <c r="V27" s="66" t="n">
        <v>14.2</v>
      </c>
      <c r="W27" s="66" t="n">
        <v>0</v>
      </c>
      <c r="X27" s="66" t="n">
        <v>39.73</v>
      </c>
      <c r="Y27" s="66" t="n">
        <v>10</v>
      </c>
      <c r="Z27" s="73" t="n">
        <f aca="false">+SUM(N27:Y27)</f>
        <v>336.563333333333</v>
      </c>
      <c r="AA27" s="74" t="n">
        <f aca="false">F27-Z27</f>
        <v>163.436666666667</v>
      </c>
      <c r="AB27" s="46"/>
      <c r="AC27" s="46"/>
    </row>
    <row r="28" s="7" customFormat="true" ht="12.75" hidden="false" customHeight="true" outlineLevel="0" collapsed="false">
      <c r="A28" s="70" t="n">
        <v>16</v>
      </c>
      <c r="B28" s="71" t="n">
        <v>35</v>
      </c>
      <c r="C28" s="58" t="s">
        <v>150</v>
      </c>
      <c r="D28" s="107" t="s">
        <v>151</v>
      </c>
      <c r="E28" s="58" t="s">
        <v>32</v>
      </c>
      <c r="F28" s="72" t="n">
        <v>500</v>
      </c>
      <c r="G28" s="61" t="n">
        <v>0.413888888888889</v>
      </c>
      <c r="H28" s="62" t="n">
        <v>0.469606481481482</v>
      </c>
      <c r="I28" s="62" t="n">
        <v>0</v>
      </c>
      <c r="J28" s="102" t="n">
        <f aca="false">H28-G28-I28</f>
        <v>0.0557175925925926</v>
      </c>
      <c r="K28" s="64" t="n">
        <f aca="false">HOUR(J28)</f>
        <v>1</v>
      </c>
      <c r="L28" s="64" t="n">
        <f aca="false">MINUTE(J28)</f>
        <v>20</v>
      </c>
      <c r="M28" s="64" t="n">
        <f aca="false">SECOND(J28)</f>
        <v>14</v>
      </c>
      <c r="N28" s="65" t="n">
        <f aca="false">+(K28*60+L28+(M28/60))*2</f>
        <v>160.466666666667</v>
      </c>
      <c r="O28" s="66" t="n">
        <v>14.95</v>
      </c>
      <c r="P28" s="66" t="n">
        <v>0</v>
      </c>
      <c r="Q28" s="66" t="n">
        <v>19.02</v>
      </c>
      <c r="R28" s="66" t="n">
        <v>10</v>
      </c>
      <c r="S28" s="66" t="n">
        <v>50</v>
      </c>
      <c r="T28" s="67" t="n">
        <v>0</v>
      </c>
      <c r="U28" s="66" t="n">
        <v>2</v>
      </c>
      <c r="V28" s="66" t="n">
        <v>22.98</v>
      </c>
      <c r="W28" s="66" t="n">
        <v>5</v>
      </c>
      <c r="X28" s="66" t="n">
        <v>68.98</v>
      </c>
      <c r="Y28" s="66" t="n">
        <v>20</v>
      </c>
      <c r="Z28" s="73" t="n">
        <f aca="false">+SUM(N28:Y28)</f>
        <v>373.396666666667</v>
      </c>
      <c r="AA28" s="74" t="n">
        <f aca="false">F28-Z28</f>
        <v>126.603333333333</v>
      </c>
      <c r="AB28" s="46"/>
      <c r="AC28" s="46"/>
    </row>
    <row r="29" s="7" customFormat="true" ht="12.75" hidden="false" customHeight="true" outlineLevel="0" collapsed="false">
      <c r="A29" s="56" t="n">
        <v>17</v>
      </c>
      <c r="B29" s="71" t="n">
        <v>63</v>
      </c>
      <c r="C29" s="58" t="s">
        <v>152</v>
      </c>
      <c r="D29" s="107" t="s">
        <v>153</v>
      </c>
      <c r="E29" s="58" t="s">
        <v>32</v>
      </c>
      <c r="F29" s="72" t="n">
        <v>500</v>
      </c>
      <c r="G29" s="61" t="n">
        <v>0.448611111111111</v>
      </c>
      <c r="H29" s="62" t="n">
        <v>0.51962962962963</v>
      </c>
      <c r="I29" s="62" t="n">
        <v>0.00300925925925926</v>
      </c>
      <c r="J29" s="102" t="n">
        <f aca="false">H29-G29-I29</f>
        <v>0.0680092592592593</v>
      </c>
      <c r="K29" s="64" t="n">
        <f aca="false">HOUR(J29)</f>
        <v>1</v>
      </c>
      <c r="L29" s="64" t="n">
        <f aca="false">MINUTE(J29)</f>
        <v>37</v>
      </c>
      <c r="M29" s="64" t="n">
        <f aca="false">SECOND(J29)</f>
        <v>56</v>
      </c>
      <c r="N29" s="65" t="n">
        <f aca="false">+(K29*60+L29+(M29/60))*2</f>
        <v>195.866666666667</v>
      </c>
      <c r="O29" s="66" t="n">
        <v>15.35</v>
      </c>
      <c r="P29" s="66" t="n">
        <v>0</v>
      </c>
      <c r="Q29" s="66" t="n">
        <v>18.13</v>
      </c>
      <c r="R29" s="66" t="n">
        <v>0</v>
      </c>
      <c r="S29" s="66" t="n">
        <v>43</v>
      </c>
      <c r="T29" s="67" t="n">
        <v>0</v>
      </c>
      <c r="U29" s="66" t="n">
        <v>0</v>
      </c>
      <c r="V29" s="66" t="n">
        <v>17.38</v>
      </c>
      <c r="W29" s="66" t="n">
        <v>0</v>
      </c>
      <c r="X29" s="66" t="n">
        <v>75.56</v>
      </c>
      <c r="Y29" s="66" t="n">
        <v>22</v>
      </c>
      <c r="Z29" s="73" t="n">
        <f aca="false">+SUM(N29:Y29)</f>
        <v>387.286666666667</v>
      </c>
      <c r="AA29" s="74" t="n">
        <f aca="false">F29-Z29</f>
        <v>112.713333333333</v>
      </c>
      <c r="AB29" s="46"/>
      <c r="AC29" s="46"/>
    </row>
    <row r="30" s="7" customFormat="true" ht="12.75" hidden="false" customHeight="true" outlineLevel="0" collapsed="false">
      <c r="A30" s="70" t="n">
        <v>18</v>
      </c>
      <c r="B30" s="57" t="n">
        <v>43</v>
      </c>
      <c r="C30" s="58" t="s">
        <v>70</v>
      </c>
      <c r="D30" s="107" t="s">
        <v>154</v>
      </c>
      <c r="E30" s="58" t="s">
        <v>70</v>
      </c>
      <c r="F30" s="72" t="n">
        <v>500</v>
      </c>
      <c r="G30" s="61" t="n">
        <v>0.469444444444445</v>
      </c>
      <c r="H30" s="62" t="n">
        <v>0.508159722222222</v>
      </c>
      <c r="I30" s="62" t="n">
        <v>0</v>
      </c>
      <c r="J30" s="102" t="n">
        <f aca="false">H30-G30-I30</f>
        <v>0.0387152777777777</v>
      </c>
      <c r="K30" s="64" t="n">
        <f aca="false">HOUR(J30)</f>
        <v>0</v>
      </c>
      <c r="L30" s="64" t="n">
        <f aca="false">MINUTE(J30)</f>
        <v>55</v>
      </c>
      <c r="M30" s="64" t="n">
        <f aca="false">SECOND(J30)</f>
        <v>45</v>
      </c>
      <c r="N30" s="65" t="n">
        <f aca="false">+(K30*60+L30+(M30/60))*2</f>
        <v>111.5</v>
      </c>
      <c r="O30" s="66" t="n">
        <v>12.9</v>
      </c>
      <c r="P30" s="66" t="n">
        <v>0</v>
      </c>
      <c r="Q30" s="66" t="n">
        <v>18.27</v>
      </c>
      <c r="R30" s="66" t="n">
        <v>10</v>
      </c>
      <c r="S30" s="66" t="n">
        <v>44</v>
      </c>
      <c r="T30" s="67" t="n">
        <v>20</v>
      </c>
      <c r="U30" s="66" t="n">
        <v>0</v>
      </c>
      <c r="V30" s="66" t="n">
        <v>0</v>
      </c>
      <c r="W30" s="66" t="n">
        <v>200</v>
      </c>
      <c r="X30" s="66" t="n">
        <v>0</v>
      </c>
      <c r="Y30" s="66" t="n">
        <v>200</v>
      </c>
      <c r="Z30" s="73" t="n">
        <f aca="false">+SUM(N30:Y30)</f>
        <v>616.67</v>
      </c>
      <c r="AA30" s="74" t="n">
        <f aca="false">F30-Z30</f>
        <v>-116.67</v>
      </c>
      <c r="AB30" s="46"/>
      <c r="AC30" s="46"/>
    </row>
    <row r="31" customFormat="false" ht="12.75" hidden="false" customHeight="true" outlineLevel="0" collapsed="false">
      <c r="A31" s="56" t="n">
        <v>19</v>
      </c>
      <c r="B31" s="57" t="n">
        <v>31</v>
      </c>
      <c r="C31" s="58" t="s">
        <v>35</v>
      </c>
      <c r="D31" s="107" t="s">
        <v>155</v>
      </c>
      <c r="E31" s="58" t="s">
        <v>35</v>
      </c>
      <c r="F31" s="72" t="n">
        <v>500</v>
      </c>
      <c r="G31" s="61" t="n">
        <v>0.408333333333333</v>
      </c>
      <c r="H31" s="62" t="n">
        <v>0.457662037037037</v>
      </c>
      <c r="I31" s="62" t="n">
        <v>0</v>
      </c>
      <c r="J31" s="102" t="n">
        <f aca="false">H31-G31-I31</f>
        <v>0.0493287037037036</v>
      </c>
      <c r="K31" s="64" t="n">
        <f aca="false">HOUR(J31)</f>
        <v>1</v>
      </c>
      <c r="L31" s="64" t="n">
        <f aca="false">MINUTE(J31)</f>
        <v>11</v>
      </c>
      <c r="M31" s="64" t="n">
        <f aca="false">SECOND(J31)</f>
        <v>2</v>
      </c>
      <c r="N31" s="65" t="n">
        <f aca="false">+(K31*60+L31+(M31/60))*2</f>
        <v>142.066666666667</v>
      </c>
      <c r="O31" s="66" t="n">
        <v>12.5</v>
      </c>
      <c r="P31" s="66" t="n">
        <v>0</v>
      </c>
      <c r="Q31" s="66" t="n">
        <v>19.24</v>
      </c>
      <c r="R31" s="66" t="n">
        <v>10</v>
      </c>
      <c r="S31" s="66" t="n">
        <v>36</v>
      </c>
      <c r="T31" s="67" t="n">
        <v>5</v>
      </c>
      <c r="U31" s="66" t="n">
        <v>0</v>
      </c>
      <c r="V31" s="66" t="n">
        <v>0</v>
      </c>
      <c r="W31" s="66" t="n">
        <v>200</v>
      </c>
      <c r="X31" s="66" t="n">
        <v>0</v>
      </c>
      <c r="Y31" s="66" t="n">
        <v>200</v>
      </c>
      <c r="Z31" s="73" t="n">
        <f aca="false">+SUM(N31:Y31)</f>
        <v>624.806666666667</v>
      </c>
      <c r="AA31" s="74" t="n">
        <f aca="false">F31-Z31</f>
        <v>-124.806666666667</v>
      </c>
    </row>
    <row r="36" customFormat="false" ht="12.75" hidden="false" customHeight="false" outlineLevel="0" collapsed="false">
      <c r="A36" s="0" t="s">
        <v>60</v>
      </c>
      <c r="O36" s="5"/>
      <c r="P36" s="4"/>
      <c r="S36" s="1"/>
      <c r="Z36" s="90"/>
      <c r="AA36" s="91" t="s">
        <v>61</v>
      </c>
    </row>
    <row r="37" customFormat="false" ht="12.75" hidden="false" customHeight="false" outlineLevel="0" collapsed="false">
      <c r="A37" s="92" t="s">
        <v>62</v>
      </c>
      <c r="C37" s="0"/>
      <c r="D37" s="93"/>
      <c r="E37" s="94"/>
      <c r="F37" s="95"/>
      <c r="G37" s="95"/>
      <c r="H37" s="95"/>
      <c r="I37" s="95"/>
      <c r="J37" s="96"/>
      <c r="K37" s="96"/>
      <c r="L37" s="96"/>
      <c r="M37" s="96"/>
      <c r="O37" s="4"/>
      <c r="P37" s="4"/>
      <c r="S37" s="1"/>
      <c r="Z37" s="97"/>
      <c r="AA37" s="98" t="s">
        <v>63</v>
      </c>
    </row>
    <row r="41" customFormat="false" ht="12.75" hidden="false" customHeight="false" outlineLevel="0" collapsed="false">
      <c r="O41" s="5"/>
      <c r="P41" s="4"/>
      <c r="S41" s="1"/>
      <c r="W41" s="5"/>
      <c r="Z41" s="105"/>
      <c r="AA41" s="105"/>
    </row>
    <row r="42" customFormat="false" ht="12.75" hidden="false" customHeight="false" outlineLevel="0" collapsed="false">
      <c r="A42" s="92"/>
      <c r="C42" s="0"/>
      <c r="D42" s="93"/>
      <c r="E42" s="94"/>
      <c r="F42" s="95"/>
      <c r="G42" s="95"/>
      <c r="H42" s="95"/>
      <c r="I42" s="95"/>
      <c r="J42" s="96"/>
      <c r="K42" s="96"/>
      <c r="L42" s="96"/>
      <c r="M42" s="96"/>
      <c r="O42" s="4"/>
      <c r="P42" s="4"/>
      <c r="S42" s="1"/>
      <c r="W42" s="97"/>
      <c r="Z42" s="98"/>
      <c r="AA42" s="98"/>
    </row>
  </sheetData>
  <mergeCells count="22">
    <mergeCell ref="A6:AA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T11"/>
    <mergeCell ref="U9:U11"/>
    <mergeCell ref="V9:W11"/>
    <mergeCell ref="X9:Y11"/>
    <mergeCell ref="Z9:Z12"/>
    <mergeCell ref="AA9:AA12"/>
    <mergeCell ref="Z41:AA41"/>
    <mergeCell ref="Z42:AA4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1" width="14.7"/>
    <col collapsed="false" customWidth="true" hidden="false" outlineLevel="0" max="4" min="4" style="1" width="28.7"/>
    <col collapsed="false" customWidth="true" hidden="false" outlineLevel="0" max="5" min="5" style="1" width="14.7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8.7"/>
    <col collapsed="false" customWidth="true" hidden="false" outlineLevel="0" max="14" min="14" style="4" width="8.7"/>
    <col collapsed="false" customWidth="true" hidden="false" outlineLevel="0" max="18" min="15" style="1" width="6.7"/>
    <col collapsed="false" customWidth="true" hidden="false" outlineLevel="0" max="22" min="19" style="1" width="6.85"/>
    <col collapsed="false" customWidth="true" hidden="false" outlineLevel="0" max="23" min="23" style="5" width="6.7"/>
    <col collapsed="false" customWidth="true" hidden="false" outlineLevel="0" max="24" min="24" style="1" width="6.7"/>
    <col collapsed="false" customWidth="true" hidden="false" outlineLevel="0" max="25" min="25" style="1" width="6.85"/>
    <col collapsed="false" customWidth="true" hidden="false" outlineLevel="0" max="27" min="26" style="1" width="7.7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5"/>
      <c r="P1" s="14"/>
      <c r="Q1" s="14"/>
      <c r="R1" s="15"/>
      <c r="S1" s="15"/>
      <c r="T1" s="15"/>
      <c r="U1" s="15"/>
      <c r="V1" s="21"/>
      <c r="W1" s="18"/>
      <c r="X1" s="18"/>
      <c r="Y1" s="21"/>
      <c r="Z1" s="12"/>
      <c r="AA1" s="17" t="s">
        <v>1</v>
      </c>
      <c r="AB1" s="15"/>
      <c r="AC1" s="15"/>
      <c r="AD1" s="15"/>
      <c r="AE1" s="15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5"/>
      <c r="P2" s="14"/>
      <c r="Q2" s="14"/>
      <c r="R2" s="15"/>
      <c r="S2" s="15"/>
      <c r="T2" s="15"/>
      <c r="U2" s="15"/>
      <c r="V2" s="15"/>
      <c r="W2" s="16"/>
      <c r="X2" s="16"/>
      <c r="Y2" s="15"/>
      <c r="Z2" s="15"/>
      <c r="AA2" s="17"/>
      <c r="AB2" s="15"/>
      <c r="AC2" s="15"/>
      <c r="AD2" s="15"/>
      <c r="AE2" s="15"/>
    </row>
    <row r="3" s="19" customFormat="true" ht="17.1" hidden="false" customHeight="true" outlineLevel="0" collapsed="false">
      <c r="A3" s="6" t="s">
        <v>3</v>
      </c>
      <c r="C3" s="20"/>
      <c r="D3" s="20"/>
      <c r="E3" s="21"/>
      <c r="F3" s="8"/>
      <c r="G3" s="9"/>
      <c r="H3" s="9"/>
      <c r="I3" s="9"/>
      <c r="K3" s="22"/>
      <c r="L3" s="22"/>
      <c r="M3" s="22"/>
      <c r="N3" s="23"/>
      <c r="O3" s="24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15"/>
      <c r="AB3" s="15"/>
      <c r="AC3" s="15"/>
      <c r="AD3" s="15"/>
      <c r="AE3" s="15"/>
    </row>
    <row r="4" s="7" customFormat="true" ht="12.75" hidden="false" customHeight="true" outlineLevel="0" collapsed="false">
      <c r="C4" s="15"/>
      <c r="D4" s="15"/>
      <c r="E4" s="15"/>
      <c r="F4" s="15"/>
      <c r="G4" s="27"/>
      <c r="H4" s="27"/>
      <c r="I4" s="27"/>
      <c r="K4" s="28"/>
      <c r="L4" s="28"/>
      <c r="M4" s="28"/>
      <c r="N4" s="29"/>
      <c r="O4" s="30"/>
      <c r="P4" s="31"/>
      <c r="Q4" s="31"/>
      <c r="R4" s="15"/>
      <c r="S4" s="15"/>
      <c r="T4" s="15"/>
      <c r="U4" s="15"/>
      <c r="V4" s="15"/>
      <c r="W4" s="15"/>
      <c r="X4" s="32"/>
      <c r="Y4" s="15"/>
      <c r="Z4" s="15"/>
      <c r="AA4" s="15"/>
      <c r="AB4" s="15"/>
      <c r="AC4" s="15"/>
      <c r="AD4" s="15"/>
      <c r="AE4" s="15"/>
    </row>
    <row r="5" s="7" customFormat="true" ht="12.75" hidden="false" customHeight="true" outlineLevel="0" collapsed="false">
      <c r="C5" s="15"/>
      <c r="D5" s="15"/>
      <c r="E5" s="15"/>
      <c r="F5" s="33"/>
      <c r="G5" s="34"/>
      <c r="H5" s="34"/>
      <c r="I5" s="34"/>
      <c r="J5" s="34"/>
      <c r="K5" s="33"/>
      <c r="L5" s="33"/>
      <c r="M5" s="33"/>
      <c r="N5" s="35"/>
      <c r="O5" s="33"/>
      <c r="P5" s="33"/>
      <c r="Q5" s="33"/>
      <c r="R5" s="15"/>
      <c r="S5" s="15"/>
      <c r="T5" s="15"/>
      <c r="U5" s="15"/>
      <c r="V5" s="15"/>
      <c r="W5" s="33"/>
      <c r="X5" s="15"/>
      <c r="Y5" s="15"/>
      <c r="Z5" s="15"/>
      <c r="AA5" s="15"/>
    </row>
    <row r="6" s="7" customFormat="true" ht="18" hidden="false" customHeight="true" outlineLevel="0" collapsed="false">
      <c r="A6" s="109" t="s">
        <v>15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s="7" customFormat="true" ht="12.75" hidden="false" customHeight="true" outlineLevel="0" collapsed="false">
      <c r="C7" s="15"/>
      <c r="D7" s="15"/>
      <c r="E7" s="15"/>
      <c r="F7" s="33"/>
      <c r="G7" s="34"/>
      <c r="H7" s="34"/>
      <c r="I7" s="34"/>
      <c r="J7" s="34"/>
      <c r="K7" s="33"/>
      <c r="L7" s="33"/>
      <c r="M7" s="33"/>
      <c r="N7" s="35"/>
      <c r="O7" s="33"/>
      <c r="P7" s="33"/>
      <c r="Q7" s="33"/>
      <c r="R7" s="15"/>
      <c r="S7" s="15"/>
      <c r="T7" s="15"/>
      <c r="U7" s="15"/>
      <c r="V7" s="15"/>
      <c r="W7" s="33"/>
      <c r="X7" s="15"/>
      <c r="Y7" s="15"/>
      <c r="Z7" s="15"/>
      <c r="AA7" s="15"/>
    </row>
    <row r="8" s="7" customFormat="true" ht="12.75" hidden="false" customHeight="true" outlineLevel="0" collapsed="false">
      <c r="C8" s="37"/>
      <c r="D8" s="37"/>
      <c r="E8" s="37"/>
      <c r="F8" s="37"/>
      <c r="G8" s="38"/>
      <c r="H8" s="38"/>
      <c r="I8" s="38"/>
      <c r="J8" s="39"/>
      <c r="K8" s="40"/>
      <c r="L8" s="40"/>
      <c r="M8" s="40"/>
      <c r="N8" s="41"/>
      <c r="O8" s="42"/>
      <c r="P8" s="43"/>
      <c r="Q8" s="43"/>
      <c r="R8" s="44"/>
      <c r="S8" s="45"/>
      <c r="T8" s="45"/>
      <c r="U8" s="45"/>
      <c r="V8" s="44"/>
      <c r="W8" s="45"/>
      <c r="X8" s="45"/>
      <c r="Y8" s="44"/>
      <c r="Z8" s="44"/>
      <c r="AA8" s="44"/>
      <c r="AB8" s="46"/>
      <c r="AC8" s="46"/>
      <c r="AD8" s="46"/>
    </row>
    <row r="9" customFormat="false" ht="12.75" hidden="false" customHeight="true" outlineLevel="0" collapsed="false">
      <c r="A9" s="47" t="s">
        <v>5</v>
      </c>
      <c r="B9" s="47" t="s">
        <v>6</v>
      </c>
      <c r="C9" s="48" t="s">
        <v>7</v>
      </c>
      <c r="D9" s="48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50" t="s">
        <v>13</v>
      </c>
      <c r="J9" s="50" t="s">
        <v>14</v>
      </c>
      <c r="K9" s="51"/>
      <c r="L9" s="51"/>
      <c r="M9" s="51"/>
      <c r="N9" s="50" t="s">
        <v>15</v>
      </c>
      <c r="O9" s="52" t="s">
        <v>157</v>
      </c>
      <c r="P9" s="52"/>
      <c r="Q9" s="53" t="s">
        <v>158</v>
      </c>
      <c r="R9" s="53"/>
      <c r="S9" s="52" t="s">
        <v>159</v>
      </c>
      <c r="T9" s="52" t="s">
        <v>160</v>
      </c>
      <c r="U9" s="52" t="s">
        <v>100</v>
      </c>
      <c r="V9" s="52"/>
      <c r="W9" s="52" t="s">
        <v>101</v>
      </c>
      <c r="X9" s="52"/>
      <c r="Y9" s="52" t="s">
        <v>161</v>
      </c>
      <c r="Z9" s="47" t="s">
        <v>20</v>
      </c>
      <c r="AA9" s="54" t="s">
        <v>21</v>
      </c>
      <c r="AB9" s="46"/>
      <c r="AC9" s="46"/>
      <c r="AD9" s="7"/>
      <c r="AE9" s="7"/>
      <c r="AF9" s="7"/>
    </row>
    <row r="10" customFormat="false" ht="12.75" hidden="false" customHeight="true" outlineLevel="0" collapsed="false">
      <c r="A10" s="47"/>
      <c r="B10" s="47"/>
      <c r="C10" s="48"/>
      <c r="D10" s="48"/>
      <c r="E10" s="48"/>
      <c r="F10" s="49"/>
      <c r="G10" s="50"/>
      <c r="H10" s="50"/>
      <c r="I10" s="50"/>
      <c r="J10" s="50"/>
      <c r="K10" s="51"/>
      <c r="L10" s="51"/>
      <c r="M10" s="51"/>
      <c r="N10" s="50"/>
      <c r="O10" s="52"/>
      <c r="P10" s="52"/>
      <c r="Q10" s="53"/>
      <c r="R10" s="53"/>
      <c r="S10" s="52"/>
      <c r="T10" s="52"/>
      <c r="U10" s="52"/>
      <c r="V10" s="52"/>
      <c r="W10" s="52"/>
      <c r="X10" s="52"/>
      <c r="Y10" s="52"/>
      <c r="Z10" s="47"/>
      <c r="AA10" s="54"/>
      <c r="AB10" s="46"/>
      <c r="AC10" s="46"/>
      <c r="AD10" s="7"/>
      <c r="AE10" s="7"/>
      <c r="AF10" s="7"/>
    </row>
    <row r="11" customFormat="false" ht="15" hidden="false" customHeight="false" outlineLevel="0" collapsed="false">
      <c r="A11" s="47"/>
      <c r="B11" s="47"/>
      <c r="C11" s="48"/>
      <c r="D11" s="48"/>
      <c r="E11" s="48"/>
      <c r="F11" s="49"/>
      <c r="G11" s="50"/>
      <c r="H11" s="50"/>
      <c r="I11" s="50"/>
      <c r="J11" s="50"/>
      <c r="K11" s="51"/>
      <c r="L11" s="51"/>
      <c r="M11" s="51"/>
      <c r="N11" s="50"/>
      <c r="O11" s="52"/>
      <c r="P11" s="52"/>
      <c r="Q11" s="53"/>
      <c r="R11" s="53"/>
      <c r="S11" s="52"/>
      <c r="T11" s="52"/>
      <c r="U11" s="52"/>
      <c r="V11" s="52"/>
      <c r="W11" s="52"/>
      <c r="X11" s="52"/>
      <c r="Y11" s="52"/>
      <c r="Z11" s="47"/>
      <c r="AA11" s="54"/>
      <c r="AB11" s="46"/>
      <c r="AC11" s="46"/>
      <c r="AD11" s="7"/>
      <c r="AE11" s="7"/>
      <c r="AF11" s="7"/>
    </row>
    <row r="12" customFormat="false" ht="15.75" hidden="false" customHeight="true" outlineLevel="0" collapsed="false">
      <c r="A12" s="47"/>
      <c r="B12" s="47"/>
      <c r="C12" s="48"/>
      <c r="D12" s="48"/>
      <c r="E12" s="48"/>
      <c r="F12" s="49"/>
      <c r="G12" s="50"/>
      <c r="H12" s="50"/>
      <c r="I12" s="50"/>
      <c r="J12" s="50"/>
      <c r="K12" s="51"/>
      <c r="L12" s="51"/>
      <c r="M12" s="51"/>
      <c r="N12" s="50"/>
      <c r="O12" s="55" t="s">
        <v>22</v>
      </c>
      <c r="P12" s="55" t="s">
        <v>23</v>
      </c>
      <c r="Q12" s="55" t="s">
        <v>22</v>
      </c>
      <c r="R12" s="55" t="s">
        <v>23</v>
      </c>
      <c r="S12" s="55" t="s">
        <v>23</v>
      </c>
      <c r="T12" s="55" t="s">
        <v>23</v>
      </c>
      <c r="U12" s="55" t="s">
        <v>22</v>
      </c>
      <c r="V12" s="55" t="s">
        <v>23</v>
      </c>
      <c r="W12" s="55" t="s">
        <v>22</v>
      </c>
      <c r="X12" s="55" t="s">
        <v>23</v>
      </c>
      <c r="Y12" s="55" t="s">
        <v>23</v>
      </c>
      <c r="Z12" s="47"/>
      <c r="AA12" s="54"/>
      <c r="AB12" s="46"/>
      <c r="AC12" s="46"/>
      <c r="AD12" s="7"/>
      <c r="AE12" s="7"/>
      <c r="AF12" s="7"/>
    </row>
    <row r="13" customFormat="false" ht="12.75" hidden="false" customHeight="true" outlineLevel="0" collapsed="false">
      <c r="A13" s="56" t="n">
        <v>1</v>
      </c>
      <c r="B13" s="71" t="n">
        <v>6</v>
      </c>
      <c r="C13" s="58" t="s">
        <v>55</v>
      </c>
      <c r="D13" s="107" t="s">
        <v>162</v>
      </c>
      <c r="E13" s="58" t="s">
        <v>26</v>
      </c>
      <c r="F13" s="60" t="n">
        <v>500</v>
      </c>
      <c r="G13" s="61" t="n">
        <v>0.358333333333333</v>
      </c>
      <c r="H13" s="62" t="n">
        <v>0.413055555555556</v>
      </c>
      <c r="I13" s="62" t="n">
        <v>0.00225694444444444</v>
      </c>
      <c r="J13" s="102" t="n">
        <f aca="false">H13-G13-I13</f>
        <v>0.0524652777777778</v>
      </c>
      <c r="K13" s="64" t="n">
        <f aca="false">HOUR(J13)</f>
        <v>1</v>
      </c>
      <c r="L13" s="64" t="n">
        <f aca="false">MINUTE(J13)</f>
        <v>15</v>
      </c>
      <c r="M13" s="64" t="n">
        <f aca="false">SECOND(J13)</f>
        <v>33</v>
      </c>
      <c r="N13" s="65" t="n">
        <f aca="false">+(K13*60+L13+(M13/60))*2</f>
        <v>151.1</v>
      </c>
      <c r="O13" s="66" t="n">
        <v>25</v>
      </c>
      <c r="P13" s="66" t="n">
        <v>10</v>
      </c>
      <c r="Q13" s="66" t="n">
        <v>44.6</v>
      </c>
      <c r="R13" s="66" t="n">
        <v>10</v>
      </c>
      <c r="S13" s="66" t="n">
        <v>2</v>
      </c>
      <c r="T13" s="66" t="n">
        <v>0</v>
      </c>
      <c r="U13" s="66" t="n">
        <v>11.54</v>
      </c>
      <c r="V13" s="66" t="n">
        <v>0</v>
      </c>
      <c r="W13" s="66" t="n">
        <v>44.5</v>
      </c>
      <c r="X13" s="67" t="n">
        <v>10</v>
      </c>
      <c r="Y13" s="66" t="n">
        <v>2</v>
      </c>
      <c r="Z13" s="68" t="n">
        <f aca="false">+SUM(N13:Y13)</f>
        <v>310.74</v>
      </c>
      <c r="AA13" s="69" t="n">
        <f aca="false">F13-Z13</f>
        <v>189.26</v>
      </c>
      <c r="AB13" s="46"/>
      <c r="AC13" s="46"/>
      <c r="AD13" s="7"/>
      <c r="AE13" s="7"/>
      <c r="AF13" s="7"/>
    </row>
    <row r="14" customFormat="false" ht="12.75" hidden="false" customHeight="true" outlineLevel="0" collapsed="false">
      <c r="A14" s="70" t="n">
        <v>2</v>
      </c>
      <c r="B14" s="71" t="n">
        <v>9</v>
      </c>
      <c r="C14" s="58" t="s">
        <v>77</v>
      </c>
      <c r="D14" s="107" t="s">
        <v>163</v>
      </c>
      <c r="E14" s="58" t="s">
        <v>35</v>
      </c>
      <c r="F14" s="72" t="n">
        <v>500</v>
      </c>
      <c r="G14" s="61" t="n">
        <v>0.370833333333333</v>
      </c>
      <c r="H14" s="62" t="n">
        <v>0.431631944444444</v>
      </c>
      <c r="I14" s="62" t="n">
        <v>0.00162037037037037</v>
      </c>
      <c r="J14" s="102" t="n">
        <f aca="false">H14-G14-I14</f>
        <v>0.0591782407407408</v>
      </c>
      <c r="K14" s="64" t="n">
        <f aca="false">HOUR(J14)</f>
        <v>1</v>
      </c>
      <c r="L14" s="64" t="n">
        <f aca="false">MINUTE(J14)</f>
        <v>25</v>
      </c>
      <c r="M14" s="64" t="n">
        <f aca="false">SECOND(J14)</f>
        <v>13</v>
      </c>
      <c r="N14" s="65" t="n">
        <f aca="false">+(K14*60+L14+(M14/60))*2</f>
        <v>170.433333333333</v>
      </c>
      <c r="O14" s="66" t="n">
        <v>32.5</v>
      </c>
      <c r="P14" s="66" t="n">
        <v>0</v>
      </c>
      <c r="Q14" s="66" t="n">
        <v>52.09</v>
      </c>
      <c r="R14" s="66" t="n">
        <v>10</v>
      </c>
      <c r="S14" s="66" t="n">
        <v>0</v>
      </c>
      <c r="T14" s="66" t="n">
        <v>0</v>
      </c>
      <c r="U14" s="66" t="n">
        <v>13.4</v>
      </c>
      <c r="V14" s="66" t="n">
        <v>0</v>
      </c>
      <c r="W14" s="66" t="n">
        <v>46.38</v>
      </c>
      <c r="X14" s="67" t="n">
        <v>0</v>
      </c>
      <c r="Y14" s="66" t="n">
        <v>0</v>
      </c>
      <c r="Z14" s="73" t="n">
        <f aca="false">+SUM(N14:Y14)</f>
        <v>324.803333333333</v>
      </c>
      <c r="AA14" s="74" t="n">
        <f aca="false">F14-Z14</f>
        <v>175.196666666667</v>
      </c>
      <c r="AB14" s="46"/>
      <c r="AC14" s="46"/>
      <c r="AD14" s="7"/>
      <c r="AE14" s="7"/>
      <c r="AF14" s="7"/>
    </row>
    <row r="15" customFormat="false" ht="12.75" hidden="false" customHeight="true" outlineLevel="0" collapsed="false">
      <c r="A15" s="56" t="n">
        <v>3</v>
      </c>
      <c r="B15" s="71" t="n">
        <v>3</v>
      </c>
      <c r="C15" s="58" t="s">
        <v>112</v>
      </c>
      <c r="D15" s="107" t="s">
        <v>164</v>
      </c>
      <c r="E15" s="58" t="s">
        <v>29</v>
      </c>
      <c r="F15" s="72" t="n">
        <v>500</v>
      </c>
      <c r="G15" s="61" t="n">
        <v>0.364583333333333</v>
      </c>
      <c r="H15" s="62" t="n">
        <v>0.433541666666667</v>
      </c>
      <c r="I15" s="62" t="n">
        <v>0.00340277777777778</v>
      </c>
      <c r="J15" s="102" t="n">
        <f aca="false">H15-G15-I15</f>
        <v>0.0655555555555556</v>
      </c>
      <c r="K15" s="64" t="n">
        <f aca="false">HOUR(J15)</f>
        <v>1</v>
      </c>
      <c r="L15" s="64" t="n">
        <f aca="false">MINUTE(J15)</f>
        <v>34</v>
      </c>
      <c r="M15" s="64" t="n">
        <f aca="false">SECOND(J15)</f>
        <v>24</v>
      </c>
      <c r="N15" s="65" t="n">
        <f aca="false">+(K15*60+L15+(M15/60))*2</f>
        <v>188.8</v>
      </c>
      <c r="O15" s="66" t="n">
        <v>32</v>
      </c>
      <c r="P15" s="66" t="n">
        <v>2</v>
      </c>
      <c r="Q15" s="66" t="n">
        <v>45.17</v>
      </c>
      <c r="R15" s="66" t="n">
        <v>20</v>
      </c>
      <c r="S15" s="66" t="n">
        <v>2</v>
      </c>
      <c r="T15" s="66" t="n">
        <v>0</v>
      </c>
      <c r="U15" s="66" t="n">
        <v>13.3</v>
      </c>
      <c r="V15" s="66" t="n">
        <v>0</v>
      </c>
      <c r="W15" s="66" t="n">
        <v>36.4</v>
      </c>
      <c r="X15" s="67" t="n">
        <v>10</v>
      </c>
      <c r="Y15" s="66" t="n">
        <v>2</v>
      </c>
      <c r="Z15" s="73" t="n">
        <f aca="false">+SUM(N15:Y15)</f>
        <v>351.67</v>
      </c>
      <c r="AA15" s="74" t="n">
        <f aca="false">F15-Z15</f>
        <v>148.33</v>
      </c>
      <c r="AB15" s="46"/>
      <c r="AC15" s="46"/>
      <c r="AD15" s="7"/>
      <c r="AE15" s="7"/>
      <c r="AF15" s="7"/>
    </row>
    <row r="16" customFormat="false" ht="12.75" hidden="false" customHeight="true" outlineLevel="0" collapsed="false">
      <c r="A16" s="70" t="n">
        <v>4</v>
      </c>
      <c r="B16" s="71" t="n">
        <v>12</v>
      </c>
      <c r="C16" s="58" t="s">
        <v>108</v>
      </c>
      <c r="D16" s="107" t="s">
        <v>165</v>
      </c>
      <c r="E16" s="58" t="s">
        <v>38</v>
      </c>
      <c r="F16" s="72" t="n">
        <v>500</v>
      </c>
      <c r="G16" s="61" t="n">
        <v>0.377083333333333</v>
      </c>
      <c r="H16" s="62" t="n">
        <v>0.464733796296296</v>
      </c>
      <c r="I16" s="62" t="n">
        <v>0</v>
      </c>
      <c r="J16" s="102" t="n">
        <f aca="false">H16-G16-I16</f>
        <v>0.0876504629629629</v>
      </c>
      <c r="K16" s="64" t="n">
        <f aca="false">HOUR(J16)</f>
        <v>2</v>
      </c>
      <c r="L16" s="64" t="n">
        <f aca="false">MINUTE(J16)</f>
        <v>6</v>
      </c>
      <c r="M16" s="64" t="n">
        <f aca="false">SECOND(J16)</f>
        <v>13</v>
      </c>
      <c r="N16" s="65" t="n">
        <f aca="false">+(K16*60+L16+(M16/60))*2</f>
        <v>252.433333333333</v>
      </c>
      <c r="O16" s="66" t="n">
        <v>30</v>
      </c>
      <c r="P16" s="66" t="n">
        <v>0</v>
      </c>
      <c r="Q16" s="66" t="n">
        <v>49.26</v>
      </c>
      <c r="R16" s="66" t="n">
        <v>0</v>
      </c>
      <c r="S16" s="66" t="n">
        <v>2</v>
      </c>
      <c r="T16" s="66" t="n">
        <v>0</v>
      </c>
      <c r="U16" s="66" t="n">
        <v>11.63</v>
      </c>
      <c r="V16" s="66" t="n">
        <v>0</v>
      </c>
      <c r="W16" s="66" t="n">
        <v>49.63</v>
      </c>
      <c r="X16" s="67" t="n">
        <v>10</v>
      </c>
      <c r="Y16" s="66" t="n">
        <v>0</v>
      </c>
      <c r="Z16" s="73" t="n">
        <f aca="false">+SUM(N16:Y16)</f>
        <v>404.953333333333</v>
      </c>
      <c r="AA16" s="74" t="n">
        <f aca="false">F16-Z16</f>
        <v>95.0466666666667</v>
      </c>
      <c r="AB16" s="46"/>
      <c r="AC16" s="46"/>
      <c r="AD16" s="7"/>
      <c r="AE16" s="7"/>
      <c r="AF16" s="7"/>
    </row>
    <row r="17" customFormat="false" ht="12.75" hidden="false" customHeight="true" outlineLevel="0" collapsed="false">
      <c r="A17" s="56" t="n">
        <v>5</v>
      </c>
      <c r="B17" s="71" t="n">
        <v>16</v>
      </c>
      <c r="C17" s="58" t="s">
        <v>166</v>
      </c>
      <c r="D17" s="107" t="s">
        <v>167</v>
      </c>
      <c r="E17" s="58" t="s">
        <v>26</v>
      </c>
      <c r="F17" s="72" t="n">
        <v>500</v>
      </c>
      <c r="G17" s="61" t="n">
        <v>0.38125</v>
      </c>
      <c r="H17" s="62" t="n">
        <v>0.464652777777778</v>
      </c>
      <c r="I17" s="62" t="n">
        <v>0</v>
      </c>
      <c r="J17" s="102" t="n">
        <f aca="false">H17-G17-I17</f>
        <v>0.0834027777777778</v>
      </c>
      <c r="K17" s="64" t="n">
        <f aca="false">HOUR(J17)</f>
        <v>2</v>
      </c>
      <c r="L17" s="64" t="n">
        <f aca="false">MINUTE(J17)</f>
        <v>0</v>
      </c>
      <c r="M17" s="64" t="n">
        <f aca="false">SECOND(J17)</f>
        <v>6</v>
      </c>
      <c r="N17" s="65" t="n">
        <f aca="false">+(K17*60+L17+(M17/60))*2</f>
        <v>240.2</v>
      </c>
      <c r="O17" s="66" t="n">
        <v>41.9</v>
      </c>
      <c r="P17" s="66" t="n">
        <v>18</v>
      </c>
      <c r="Q17" s="66" t="n">
        <v>42.78</v>
      </c>
      <c r="R17" s="66" t="n">
        <v>10</v>
      </c>
      <c r="S17" s="66" t="n">
        <v>4</v>
      </c>
      <c r="T17" s="66" t="n">
        <v>0</v>
      </c>
      <c r="U17" s="66" t="n">
        <v>10.99</v>
      </c>
      <c r="V17" s="66" t="n">
        <v>0</v>
      </c>
      <c r="W17" s="66" t="n">
        <v>77.5</v>
      </c>
      <c r="X17" s="67" t="n">
        <v>10</v>
      </c>
      <c r="Y17" s="66" t="n">
        <v>2</v>
      </c>
      <c r="Z17" s="73" t="n">
        <f aca="false">+SUM(N17:Y17)</f>
        <v>457.37</v>
      </c>
      <c r="AA17" s="74" t="n">
        <f aca="false">F17-Z17</f>
        <v>42.63</v>
      </c>
      <c r="AB17" s="46"/>
      <c r="AC17" s="46"/>
      <c r="AD17" s="7"/>
      <c r="AE17" s="7"/>
      <c r="AF17" s="7"/>
    </row>
    <row r="20" customFormat="false" ht="12.75" hidden="false" customHeight="false" outlineLevel="0" collapsed="false">
      <c r="F20" s="2"/>
      <c r="J20" s="3"/>
      <c r="M20" s="4"/>
      <c r="N20" s="1"/>
      <c r="W20" s="1"/>
      <c r="Y20" s="5"/>
      <c r="AA20" s="0"/>
    </row>
    <row r="21" customFormat="false" ht="12.75" hidden="false" customHeight="false" outlineLevel="0" collapsed="false">
      <c r="F21" s="2"/>
      <c r="J21" s="3"/>
      <c r="M21" s="4"/>
      <c r="N21" s="1"/>
      <c r="W21" s="1"/>
      <c r="Y21" s="5"/>
      <c r="AA21" s="0"/>
    </row>
    <row r="22" customFormat="false" ht="12.75" hidden="false" customHeight="false" outlineLevel="0" collapsed="false">
      <c r="A22" s="0" t="s">
        <v>60</v>
      </c>
      <c r="Z22" s="90"/>
      <c r="AA22" s="91" t="s">
        <v>61</v>
      </c>
      <c r="AB22" s="90"/>
    </row>
    <row r="23" customFormat="false" ht="12.75" hidden="false" customHeight="false" outlineLevel="0" collapsed="false">
      <c r="A23" s="92" t="s">
        <v>62</v>
      </c>
      <c r="C23" s="0"/>
      <c r="D23" s="93"/>
      <c r="E23" s="94"/>
      <c r="F23" s="95"/>
      <c r="G23" s="95"/>
      <c r="H23" s="95"/>
      <c r="I23" s="95"/>
      <c r="J23" s="96"/>
      <c r="K23" s="96"/>
      <c r="L23" s="96"/>
      <c r="M23" s="96"/>
      <c r="W23" s="1"/>
      <c r="Z23" s="97"/>
      <c r="AA23" s="98" t="s">
        <v>63</v>
      </c>
      <c r="AB23" s="97"/>
    </row>
    <row r="53" customFormat="false" ht="12.75" hidden="false" customHeight="false" outlineLevel="0" collapsed="false">
      <c r="A53" s="92"/>
      <c r="C53" s="0"/>
      <c r="D53" s="93"/>
      <c r="E53" s="94"/>
      <c r="F53" s="95"/>
      <c r="G53" s="95"/>
      <c r="H53" s="95"/>
      <c r="I53" s="95"/>
      <c r="J53" s="96"/>
      <c r="K53" s="96"/>
      <c r="L53" s="96"/>
      <c r="M53" s="96"/>
    </row>
    <row r="54" customFormat="false" ht="12.75" hidden="false" customHeight="false" outlineLevel="0" collapsed="false">
      <c r="C54" s="0"/>
      <c r="D54" s="110"/>
      <c r="E54" s="111"/>
      <c r="F54" s="95"/>
      <c r="G54" s="95"/>
      <c r="H54" s="95"/>
      <c r="I54" s="95"/>
      <c r="J54" s="96"/>
      <c r="K54" s="96"/>
      <c r="L54" s="96"/>
      <c r="M54" s="96"/>
    </row>
  </sheetData>
  <mergeCells count="21">
    <mergeCell ref="A6:AA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T11"/>
    <mergeCell ref="U9:V11"/>
    <mergeCell ref="W9:X11"/>
    <mergeCell ref="Y9:Y11"/>
    <mergeCell ref="Z9:Z12"/>
    <mergeCell ref="AA9:AA1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1" width="14.7"/>
    <col collapsed="false" customWidth="true" hidden="false" outlineLevel="0" max="4" min="4" style="1" width="28.7"/>
    <col collapsed="false" customWidth="true" hidden="false" outlineLevel="0" max="5" min="5" style="1" width="14.7"/>
    <col collapsed="false" customWidth="true" hidden="false" outlineLevel="0" max="6" min="6" style="1" width="5.71"/>
    <col collapsed="false" customWidth="true" hidden="false" outlineLevel="0" max="10" min="7" style="2" width="8.7"/>
    <col collapsed="false" customWidth="true" hidden="true" outlineLevel="0" max="13" min="11" style="3" width="8.7"/>
    <col collapsed="false" customWidth="true" hidden="false" outlineLevel="0" max="14" min="14" style="4" width="8.7"/>
    <col collapsed="false" customWidth="true" hidden="false" outlineLevel="0" max="18" min="15" style="1" width="6.7"/>
    <col collapsed="false" customWidth="true" hidden="false" outlineLevel="0" max="22" min="19" style="1" width="6.85"/>
    <col collapsed="false" customWidth="true" hidden="false" outlineLevel="0" max="24" min="23" style="1" width="6.7"/>
    <col collapsed="false" customWidth="true" hidden="false" outlineLevel="0" max="25" min="25" style="1" width="6.85"/>
    <col collapsed="false" customWidth="true" hidden="false" outlineLevel="0" max="27" min="26" style="1" width="7.7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8"/>
      <c r="G1" s="9"/>
      <c r="H1" s="9"/>
      <c r="I1" s="9"/>
      <c r="J1" s="9"/>
      <c r="K1" s="10"/>
      <c r="L1" s="10"/>
      <c r="M1" s="10"/>
      <c r="N1" s="11"/>
      <c r="O1" s="15"/>
      <c r="P1" s="14"/>
      <c r="Q1" s="14"/>
      <c r="R1" s="15"/>
      <c r="S1" s="15"/>
      <c r="T1" s="15"/>
      <c r="U1" s="15"/>
      <c r="V1" s="15"/>
      <c r="W1" s="15"/>
      <c r="X1" s="21"/>
      <c r="Y1" s="21"/>
      <c r="Z1" s="8"/>
      <c r="AA1" s="17" t="s">
        <v>1</v>
      </c>
      <c r="AB1" s="15"/>
      <c r="AC1" s="15"/>
      <c r="AD1" s="15"/>
      <c r="AE1" s="15"/>
    </row>
    <row r="2" s="7" customFormat="true" ht="17.1" hidden="false" customHeight="true" outlineLevel="0" collapsed="false">
      <c r="A2" s="6" t="s">
        <v>2</v>
      </c>
      <c r="C2" s="8"/>
      <c r="D2" s="8"/>
      <c r="E2" s="8"/>
      <c r="F2" s="8"/>
      <c r="G2" s="9"/>
      <c r="H2" s="9"/>
      <c r="I2" s="9"/>
      <c r="J2" s="9"/>
      <c r="K2" s="10"/>
      <c r="L2" s="10"/>
      <c r="M2" s="10"/>
      <c r="N2" s="11"/>
      <c r="O2" s="15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7"/>
      <c r="AB2" s="15"/>
      <c r="AC2" s="15"/>
      <c r="AD2" s="15"/>
      <c r="AE2" s="15"/>
    </row>
    <row r="3" s="19" customFormat="true" ht="17.1" hidden="false" customHeight="true" outlineLevel="0" collapsed="false">
      <c r="A3" s="6" t="s">
        <v>3</v>
      </c>
      <c r="C3" s="20"/>
      <c r="D3" s="20"/>
      <c r="E3" s="21"/>
      <c r="F3" s="8"/>
      <c r="G3" s="9"/>
      <c r="H3" s="9"/>
      <c r="I3" s="9"/>
      <c r="K3" s="22"/>
      <c r="L3" s="22"/>
      <c r="M3" s="22"/>
      <c r="N3" s="23"/>
      <c r="O3" s="24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15"/>
      <c r="AB3" s="15"/>
      <c r="AC3" s="15"/>
      <c r="AD3" s="15"/>
      <c r="AE3" s="15"/>
    </row>
    <row r="4" s="7" customFormat="true" ht="12.75" hidden="false" customHeight="true" outlineLevel="0" collapsed="false">
      <c r="C4" s="15"/>
      <c r="D4" s="15"/>
      <c r="E4" s="15"/>
      <c r="F4" s="15"/>
      <c r="G4" s="27"/>
      <c r="H4" s="27"/>
      <c r="I4" s="27"/>
      <c r="K4" s="28"/>
      <c r="L4" s="28"/>
      <c r="M4" s="28"/>
      <c r="N4" s="29"/>
      <c r="O4" s="30"/>
      <c r="P4" s="31"/>
      <c r="Q4" s="31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7" customFormat="true" ht="12.75" hidden="false" customHeight="true" outlineLevel="0" collapsed="false">
      <c r="C5" s="15"/>
      <c r="D5" s="15"/>
      <c r="E5" s="15"/>
      <c r="F5" s="33"/>
      <c r="G5" s="34"/>
      <c r="H5" s="34"/>
      <c r="I5" s="34"/>
      <c r="J5" s="34"/>
      <c r="K5" s="33"/>
      <c r="L5" s="33"/>
      <c r="M5" s="33"/>
      <c r="N5" s="35"/>
      <c r="O5" s="33"/>
      <c r="P5" s="33"/>
      <c r="Q5" s="33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7" customFormat="true" ht="18" hidden="false" customHeight="true" outlineLevel="0" collapsed="false">
      <c r="A6" s="112" t="s">
        <v>16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s="7" customFormat="true" ht="12.75" hidden="false" customHeight="true" outlineLevel="0" collapsed="false">
      <c r="C7" s="15"/>
      <c r="D7" s="15"/>
      <c r="E7" s="15"/>
      <c r="F7" s="33"/>
      <c r="G7" s="34"/>
      <c r="H7" s="34"/>
      <c r="I7" s="34"/>
      <c r="J7" s="34"/>
      <c r="K7" s="33"/>
      <c r="L7" s="33"/>
      <c r="M7" s="33"/>
      <c r="N7" s="35"/>
      <c r="O7" s="33"/>
      <c r="P7" s="33"/>
      <c r="Q7" s="33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7" customFormat="true" ht="12.75" hidden="false" customHeight="true" outlineLevel="0" collapsed="false">
      <c r="C8" s="37"/>
      <c r="D8" s="37"/>
      <c r="E8" s="37"/>
      <c r="F8" s="37"/>
      <c r="G8" s="38"/>
      <c r="H8" s="38"/>
      <c r="I8" s="38"/>
      <c r="J8" s="39"/>
      <c r="K8" s="40"/>
      <c r="L8" s="40"/>
      <c r="M8" s="40"/>
      <c r="N8" s="41"/>
      <c r="O8" s="42"/>
      <c r="P8" s="43"/>
      <c r="Q8" s="43"/>
      <c r="R8" s="44"/>
      <c r="S8" s="45"/>
      <c r="T8" s="45"/>
      <c r="U8" s="45"/>
      <c r="V8" s="45"/>
      <c r="W8" s="45"/>
      <c r="X8" s="44"/>
      <c r="Y8" s="44"/>
      <c r="Z8" s="44"/>
      <c r="AA8" s="44"/>
      <c r="AB8" s="46"/>
      <c r="AC8" s="46"/>
      <c r="AD8" s="46"/>
    </row>
    <row r="9" customFormat="false" ht="12.75" hidden="false" customHeight="true" outlineLevel="0" collapsed="false">
      <c r="A9" s="47" t="s">
        <v>5</v>
      </c>
      <c r="B9" s="48" t="s">
        <v>6</v>
      </c>
      <c r="C9" s="48" t="s">
        <v>7</v>
      </c>
      <c r="D9" s="48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50" t="s">
        <v>13</v>
      </c>
      <c r="J9" s="50" t="s">
        <v>14</v>
      </c>
      <c r="K9" s="51"/>
      <c r="L9" s="51"/>
      <c r="M9" s="51"/>
      <c r="N9" s="50" t="s">
        <v>15</v>
      </c>
      <c r="O9" s="52" t="s">
        <v>157</v>
      </c>
      <c r="P9" s="52"/>
      <c r="Q9" s="53" t="s">
        <v>158</v>
      </c>
      <c r="R9" s="53"/>
      <c r="S9" s="52" t="s">
        <v>159</v>
      </c>
      <c r="T9" s="52" t="s">
        <v>160</v>
      </c>
      <c r="U9" s="52" t="s">
        <v>100</v>
      </c>
      <c r="V9" s="52"/>
      <c r="W9" s="52" t="s">
        <v>101</v>
      </c>
      <c r="X9" s="52"/>
      <c r="Y9" s="52" t="s">
        <v>161</v>
      </c>
      <c r="Z9" s="47" t="s">
        <v>20</v>
      </c>
      <c r="AA9" s="54" t="s">
        <v>21</v>
      </c>
      <c r="AB9" s="46"/>
      <c r="AC9" s="46"/>
      <c r="AD9" s="7"/>
      <c r="AE9" s="7"/>
      <c r="AF9" s="7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9"/>
      <c r="G10" s="50"/>
      <c r="H10" s="50"/>
      <c r="I10" s="50"/>
      <c r="J10" s="50"/>
      <c r="K10" s="51"/>
      <c r="L10" s="51"/>
      <c r="M10" s="51"/>
      <c r="N10" s="50"/>
      <c r="O10" s="52"/>
      <c r="P10" s="52"/>
      <c r="Q10" s="53"/>
      <c r="R10" s="53"/>
      <c r="S10" s="52"/>
      <c r="T10" s="52"/>
      <c r="U10" s="52"/>
      <c r="V10" s="52"/>
      <c r="W10" s="52"/>
      <c r="X10" s="52"/>
      <c r="Y10" s="52"/>
      <c r="Z10" s="47"/>
      <c r="AA10" s="54"/>
      <c r="AB10" s="46"/>
      <c r="AC10" s="46"/>
      <c r="AD10" s="7"/>
      <c r="AE10" s="7"/>
      <c r="AF10" s="7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9"/>
      <c r="G11" s="50"/>
      <c r="H11" s="50"/>
      <c r="I11" s="50"/>
      <c r="J11" s="50"/>
      <c r="K11" s="51"/>
      <c r="L11" s="51"/>
      <c r="M11" s="51"/>
      <c r="N11" s="50"/>
      <c r="O11" s="52"/>
      <c r="P11" s="52"/>
      <c r="Q11" s="53"/>
      <c r="R11" s="53"/>
      <c r="S11" s="52"/>
      <c r="T11" s="52"/>
      <c r="U11" s="52"/>
      <c r="V11" s="52"/>
      <c r="W11" s="52"/>
      <c r="X11" s="52"/>
      <c r="Y11" s="52"/>
      <c r="Z11" s="47"/>
      <c r="AA11" s="54"/>
      <c r="AB11" s="46"/>
      <c r="AC11" s="46"/>
      <c r="AD11" s="7"/>
      <c r="AE11" s="7"/>
      <c r="AF11" s="7"/>
    </row>
    <row r="12" customFormat="false" ht="15.75" hidden="false" customHeight="true" outlineLevel="0" collapsed="false">
      <c r="A12" s="47"/>
      <c r="B12" s="48"/>
      <c r="C12" s="48"/>
      <c r="D12" s="48"/>
      <c r="E12" s="48"/>
      <c r="F12" s="49"/>
      <c r="G12" s="50"/>
      <c r="H12" s="50"/>
      <c r="I12" s="50"/>
      <c r="J12" s="50"/>
      <c r="K12" s="51"/>
      <c r="L12" s="51"/>
      <c r="M12" s="51"/>
      <c r="N12" s="50"/>
      <c r="O12" s="55" t="s">
        <v>22</v>
      </c>
      <c r="P12" s="55" t="s">
        <v>23</v>
      </c>
      <c r="Q12" s="55" t="s">
        <v>22</v>
      </c>
      <c r="R12" s="55" t="s">
        <v>23</v>
      </c>
      <c r="S12" s="55" t="s">
        <v>23</v>
      </c>
      <c r="T12" s="55" t="s">
        <v>23</v>
      </c>
      <c r="U12" s="55" t="s">
        <v>22</v>
      </c>
      <c r="V12" s="55" t="s">
        <v>23</v>
      </c>
      <c r="W12" s="55" t="s">
        <v>22</v>
      </c>
      <c r="X12" s="55" t="s">
        <v>23</v>
      </c>
      <c r="Y12" s="55" t="s">
        <v>23</v>
      </c>
      <c r="Z12" s="47"/>
      <c r="AA12" s="54"/>
      <c r="AB12" s="46"/>
      <c r="AC12" s="46"/>
      <c r="AD12" s="7"/>
      <c r="AE12" s="7"/>
      <c r="AF12" s="7"/>
    </row>
    <row r="13" customFormat="false" ht="12.75" hidden="false" customHeight="true" outlineLevel="0" collapsed="false">
      <c r="A13" s="56" t="n">
        <v>1</v>
      </c>
      <c r="B13" s="113" t="n">
        <v>17</v>
      </c>
      <c r="C13" s="58" t="s">
        <v>49</v>
      </c>
      <c r="D13" s="107" t="s">
        <v>169</v>
      </c>
      <c r="E13" s="58" t="s">
        <v>29</v>
      </c>
      <c r="F13" s="60" t="n">
        <v>500</v>
      </c>
      <c r="G13" s="61" t="n">
        <v>0.3875</v>
      </c>
      <c r="H13" s="62" t="n">
        <v>0.42287037037037</v>
      </c>
      <c r="I13" s="62" t="n">
        <v>0.000625</v>
      </c>
      <c r="J13" s="102" t="n">
        <f aca="false">H13-G13-I13</f>
        <v>0.0347453703703704</v>
      </c>
      <c r="K13" s="64" t="n">
        <f aca="false">HOUR(J13)</f>
        <v>0</v>
      </c>
      <c r="L13" s="64" t="n">
        <f aca="false">MINUTE(J13)</f>
        <v>50</v>
      </c>
      <c r="M13" s="64" t="n">
        <f aca="false">SECOND(J13)</f>
        <v>2</v>
      </c>
      <c r="N13" s="65" t="n">
        <f aca="false">+(K13*60+L13+(M13/60))*2</f>
        <v>100.066666666667</v>
      </c>
      <c r="O13" s="66" t="n">
        <v>21.9</v>
      </c>
      <c r="P13" s="66" t="n">
        <v>0</v>
      </c>
      <c r="Q13" s="66" t="n">
        <v>27.84</v>
      </c>
      <c r="R13" s="66" t="n">
        <v>0</v>
      </c>
      <c r="S13" s="66" t="n">
        <v>2</v>
      </c>
      <c r="T13" s="66" t="n">
        <v>0</v>
      </c>
      <c r="U13" s="66" t="n">
        <v>10.29</v>
      </c>
      <c r="V13" s="66" t="n">
        <v>0</v>
      </c>
      <c r="W13" s="66" t="n">
        <v>35.08</v>
      </c>
      <c r="X13" s="114" t="n">
        <v>0</v>
      </c>
      <c r="Y13" s="114" t="n">
        <v>0</v>
      </c>
      <c r="Z13" s="68" t="n">
        <f aca="false">+SUM(N13:Y13)</f>
        <v>197.176666666667</v>
      </c>
      <c r="AA13" s="115" t="n">
        <f aca="false">F13-Z13</f>
        <v>302.823333333333</v>
      </c>
      <c r="AB13" s="46"/>
      <c r="AC13" s="46"/>
      <c r="AD13" s="7"/>
      <c r="AE13" s="7"/>
      <c r="AF13" s="7"/>
    </row>
    <row r="14" customFormat="false" ht="12.75" hidden="false" customHeight="true" outlineLevel="0" collapsed="false">
      <c r="A14" s="70" t="n">
        <v>2</v>
      </c>
      <c r="B14" s="113" t="n">
        <v>5</v>
      </c>
      <c r="C14" s="58" t="s">
        <v>170</v>
      </c>
      <c r="D14" s="107" t="s">
        <v>171</v>
      </c>
      <c r="E14" s="58" t="s">
        <v>26</v>
      </c>
      <c r="F14" s="60" t="n">
        <v>500</v>
      </c>
      <c r="G14" s="61" t="n">
        <v>0.3625</v>
      </c>
      <c r="H14" s="62" t="n">
        <v>0.401041666666667</v>
      </c>
      <c r="I14" s="62" t="n">
        <v>0</v>
      </c>
      <c r="J14" s="102" t="n">
        <f aca="false">H14-G14-I14</f>
        <v>0.0385416666666667</v>
      </c>
      <c r="K14" s="64" t="n">
        <f aca="false">HOUR(J14)</f>
        <v>0</v>
      </c>
      <c r="L14" s="64" t="n">
        <f aca="false">MINUTE(J14)</f>
        <v>55</v>
      </c>
      <c r="M14" s="64" t="n">
        <f aca="false">SECOND(J14)</f>
        <v>30</v>
      </c>
      <c r="N14" s="65" t="n">
        <f aca="false">+(K14*60+L14+(M14/60))*2</f>
        <v>111</v>
      </c>
      <c r="O14" s="66" t="n">
        <v>25.6</v>
      </c>
      <c r="P14" s="66" t="n">
        <v>0</v>
      </c>
      <c r="Q14" s="66" t="n">
        <v>31.8</v>
      </c>
      <c r="R14" s="66" t="n">
        <v>0</v>
      </c>
      <c r="S14" s="66" t="n">
        <v>4</v>
      </c>
      <c r="T14" s="66" t="n">
        <v>0</v>
      </c>
      <c r="U14" s="66" t="n">
        <v>11.5</v>
      </c>
      <c r="V14" s="66" t="n">
        <v>0</v>
      </c>
      <c r="W14" s="66" t="n">
        <v>27</v>
      </c>
      <c r="X14" s="66" t="n">
        <v>0</v>
      </c>
      <c r="Y14" s="66" t="n">
        <v>4</v>
      </c>
      <c r="Z14" s="73" t="n">
        <f aca="false">+SUM(N14:Y14)</f>
        <v>214.9</v>
      </c>
      <c r="AA14" s="74" t="n">
        <f aca="false">F14-Z14</f>
        <v>285.1</v>
      </c>
      <c r="AB14" s="46"/>
      <c r="AC14" s="46"/>
      <c r="AD14" s="7"/>
      <c r="AE14" s="7"/>
      <c r="AF14" s="7"/>
    </row>
    <row r="15" customFormat="false" ht="12.75" hidden="false" customHeight="true" outlineLevel="0" collapsed="false">
      <c r="A15" s="56" t="n">
        <v>3</v>
      </c>
      <c r="B15" s="116" t="n">
        <v>2</v>
      </c>
      <c r="C15" s="58" t="s">
        <v>172</v>
      </c>
      <c r="D15" s="107" t="s">
        <v>173</v>
      </c>
      <c r="E15" s="58" t="s">
        <v>29</v>
      </c>
      <c r="F15" s="72" t="n">
        <v>500</v>
      </c>
      <c r="G15" s="61" t="n">
        <v>0.35625</v>
      </c>
      <c r="H15" s="62" t="n">
        <v>0.403275462962963</v>
      </c>
      <c r="I15" s="62" t="n">
        <v>0.000347222222222222</v>
      </c>
      <c r="J15" s="102" t="n">
        <f aca="false">H15-G15-I15</f>
        <v>0.0466782407407407</v>
      </c>
      <c r="K15" s="64" t="n">
        <f aca="false">HOUR(J15)</f>
        <v>1</v>
      </c>
      <c r="L15" s="64" t="n">
        <f aca="false">MINUTE(J15)</f>
        <v>7</v>
      </c>
      <c r="M15" s="64" t="n">
        <f aca="false">SECOND(J15)</f>
        <v>13</v>
      </c>
      <c r="N15" s="65" t="n">
        <f aca="false">+(K15*60+L15+(M15/60))*2</f>
        <v>134.433333333333</v>
      </c>
      <c r="O15" s="66" t="n">
        <v>24.5</v>
      </c>
      <c r="P15" s="66" t="n">
        <v>0</v>
      </c>
      <c r="Q15" s="66" t="n">
        <v>34.8</v>
      </c>
      <c r="R15" s="66" t="n">
        <v>0</v>
      </c>
      <c r="S15" s="66" t="n">
        <v>0</v>
      </c>
      <c r="T15" s="66" t="n">
        <v>0</v>
      </c>
      <c r="U15" s="66" t="n">
        <v>10.94</v>
      </c>
      <c r="V15" s="66" t="n">
        <v>0</v>
      </c>
      <c r="W15" s="66" t="n">
        <v>30.3</v>
      </c>
      <c r="X15" s="66" t="n">
        <v>0</v>
      </c>
      <c r="Y15" s="66" t="n">
        <v>0</v>
      </c>
      <c r="Z15" s="73" t="n">
        <f aca="false">+SUM(N15:Y15)</f>
        <v>234.973333333333</v>
      </c>
      <c r="AA15" s="74" t="n">
        <f aca="false">F15-Z15</f>
        <v>265.026666666667</v>
      </c>
      <c r="AB15" s="46"/>
      <c r="AC15" s="46"/>
      <c r="AD15" s="7"/>
      <c r="AE15" s="7"/>
      <c r="AF15" s="7"/>
    </row>
    <row r="16" customFormat="false" ht="12.75" hidden="false" customHeight="true" outlineLevel="0" collapsed="false">
      <c r="A16" s="70" t="n">
        <v>4</v>
      </c>
      <c r="B16" s="113" t="n">
        <v>13</v>
      </c>
      <c r="C16" s="58" t="s">
        <v>68</v>
      </c>
      <c r="D16" s="107" t="s">
        <v>174</v>
      </c>
      <c r="E16" s="58" t="s">
        <v>70</v>
      </c>
      <c r="F16" s="72" t="n">
        <v>500</v>
      </c>
      <c r="G16" s="61" t="n">
        <v>0.379166666666667</v>
      </c>
      <c r="H16" s="62" t="n">
        <v>0.430601851851852</v>
      </c>
      <c r="I16" s="62" t="n">
        <v>0.000347222222222222</v>
      </c>
      <c r="J16" s="102" t="n">
        <f aca="false">H16-G16-I16</f>
        <v>0.051087962962963</v>
      </c>
      <c r="K16" s="64" t="n">
        <f aca="false">HOUR(J16)</f>
        <v>1</v>
      </c>
      <c r="L16" s="64" t="n">
        <f aca="false">MINUTE(J16)</f>
        <v>13</v>
      </c>
      <c r="M16" s="64" t="n">
        <f aca="false">SECOND(J16)</f>
        <v>34</v>
      </c>
      <c r="N16" s="65" t="n">
        <f aca="false">+(K16*60+L16+(M16/60))*2</f>
        <v>147.133333333333</v>
      </c>
      <c r="O16" s="66" t="n">
        <v>26.1</v>
      </c>
      <c r="P16" s="66" t="n">
        <v>2</v>
      </c>
      <c r="Q16" s="66" t="n">
        <v>31.4</v>
      </c>
      <c r="R16" s="66" t="n">
        <v>0</v>
      </c>
      <c r="S16" s="66" t="n">
        <v>2</v>
      </c>
      <c r="T16" s="66" t="n">
        <v>0</v>
      </c>
      <c r="U16" s="66" t="n">
        <v>10.87</v>
      </c>
      <c r="V16" s="66" t="n">
        <v>0</v>
      </c>
      <c r="W16" s="66" t="n">
        <v>27.57</v>
      </c>
      <c r="X16" s="66" t="n">
        <v>0</v>
      </c>
      <c r="Y16" s="67" t="n">
        <v>4</v>
      </c>
      <c r="Z16" s="73" t="n">
        <f aca="false">+SUM(N16:Y16)</f>
        <v>251.073333333333</v>
      </c>
      <c r="AA16" s="74" t="n">
        <f aca="false">F16-Z16</f>
        <v>248.926666666667</v>
      </c>
      <c r="AB16" s="46"/>
      <c r="AC16" s="46"/>
      <c r="AD16" s="7"/>
      <c r="AE16" s="7"/>
      <c r="AF16" s="7"/>
    </row>
    <row r="17" customFormat="false" ht="12.75" hidden="false" customHeight="true" outlineLevel="0" collapsed="false">
      <c r="A17" s="56" t="n">
        <v>5</v>
      </c>
      <c r="B17" s="113" t="n">
        <v>8</v>
      </c>
      <c r="C17" s="58" t="s">
        <v>43</v>
      </c>
      <c r="D17" s="107" t="s">
        <v>175</v>
      </c>
      <c r="E17" s="58" t="s">
        <v>38</v>
      </c>
      <c r="F17" s="72" t="n">
        <v>500</v>
      </c>
      <c r="G17" s="61" t="n">
        <v>0.36875</v>
      </c>
      <c r="H17" s="62" t="n">
        <v>0.412916666666667</v>
      </c>
      <c r="I17" s="62" t="n">
        <v>0.000740740740740741</v>
      </c>
      <c r="J17" s="102" t="n">
        <f aca="false">H17-G17-I17</f>
        <v>0.0434259259259259</v>
      </c>
      <c r="K17" s="64" t="n">
        <f aca="false">HOUR(J17)</f>
        <v>1</v>
      </c>
      <c r="L17" s="64" t="n">
        <f aca="false">MINUTE(J17)</f>
        <v>2</v>
      </c>
      <c r="M17" s="64" t="n">
        <f aca="false">SECOND(J17)</f>
        <v>32</v>
      </c>
      <c r="N17" s="65" t="n">
        <f aca="false">+(K17*60+L17+(M17/60))*2</f>
        <v>125.066666666667</v>
      </c>
      <c r="O17" s="66" t="n">
        <v>22.7</v>
      </c>
      <c r="P17" s="66" t="n">
        <v>20</v>
      </c>
      <c r="Q17" s="66" t="n">
        <v>41.55</v>
      </c>
      <c r="R17" s="66" t="n">
        <v>0</v>
      </c>
      <c r="S17" s="66" t="n">
        <v>0</v>
      </c>
      <c r="T17" s="66" t="n">
        <v>0</v>
      </c>
      <c r="U17" s="66" t="n">
        <v>12.63</v>
      </c>
      <c r="V17" s="66" t="n">
        <v>0</v>
      </c>
      <c r="W17" s="66" t="n">
        <v>29.1</v>
      </c>
      <c r="X17" s="66" t="n">
        <v>0</v>
      </c>
      <c r="Y17" s="66" t="n">
        <v>4</v>
      </c>
      <c r="Z17" s="73" t="n">
        <f aca="false">+SUM(N17:Y17)</f>
        <v>255.046666666667</v>
      </c>
      <c r="AA17" s="74" t="n">
        <f aca="false">F17-Z17</f>
        <v>244.953333333333</v>
      </c>
      <c r="AB17" s="46"/>
      <c r="AC17" s="46"/>
      <c r="AD17" s="7"/>
      <c r="AE17" s="7"/>
      <c r="AF17" s="7"/>
    </row>
    <row r="18" customFormat="false" ht="12.75" hidden="false" customHeight="true" outlineLevel="0" collapsed="false">
      <c r="A18" s="70" t="n">
        <v>6</v>
      </c>
      <c r="B18" s="116" t="n">
        <v>10</v>
      </c>
      <c r="C18" s="58" t="s">
        <v>45</v>
      </c>
      <c r="D18" s="107" t="s">
        <v>176</v>
      </c>
      <c r="E18" s="58" t="s">
        <v>29</v>
      </c>
      <c r="F18" s="72" t="n">
        <v>500</v>
      </c>
      <c r="G18" s="61" t="n">
        <v>0.372916666666667</v>
      </c>
      <c r="H18" s="62" t="n">
        <v>0.409652777777778</v>
      </c>
      <c r="I18" s="62" t="n">
        <v>0</v>
      </c>
      <c r="J18" s="102" t="n">
        <f aca="false">H18-G18-I18</f>
        <v>0.0367361111111112</v>
      </c>
      <c r="K18" s="64" t="n">
        <f aca="false">HOUR(J18)</f>
        <v>0</v>
      </c>
      <c r="L18" s="64" t="n">
        <f aca="false">MINUTE(J18)</f>
        <v>52</v>
      </c>
      <c r="M18" s="64" t="n">
        <f aca="false">SECOND(J18)</f>
        <v>54</v>
      </c>
      <c r="N18" s="65" t="n">
        <f aca="false">+(K18*60+L18+(M18/60))*2</f>
        <v>105.8</v>
      </c>
      <c r="O18" s="66" t="n">
        <v>27.8</v>
      </c>
      <c r="P18" s="66" t="n">
        <v>10</v>
      </c>
      <c r="Q18" s="66" t="n">
        <v>70.33</v>
      </c>
      <c r="R18" s="66" t="n">
        <v>0</v>
      </c>
      <c r="S18" s="66" t="n">
        <v>2</v>
      </c>
      <c r="T18" s="66" t="n">
        <v>0</v>
      </c>
      <c r="U18" s="66" t="n">
        <v>9.9</v>
      </c>
      <c r="V18" s="66" t="n">
        <v>0</v>
      </c>
      <c r="W18" s="66" t="n">
        <v>28.38</v>
      </c>
      <c r="X18" s="66" t="n">
        <v>10</v>
      </c>
      <c r="Y18" s="66" t="n">
        <v>2</v>
      </c>
      <c r="Z18" s="73" t="n">
        <f aca="false">+SUM(N18:Y18)</f>
        <v>266.21</v>
      </c>
      <c r="AA18" s="74" t="n">
        <f aca="false">F18-Z18</f>
        <v>233.79</v>
      </c>
      <c r="AB18" s="46"/>
      <c r="AC18" s="46"/>
      <c r="AD18" s="7"/>
      <c r="AE18" s="7"/>
      <c r="AF18" s="7"/>
    </row>
    <row r="19" customFormat="false" ht="12.75" hidden="false" customHeight="true" outlineLevel="0" collapsed="false">
      <c r="A19" s="56" t="n">
        <v>7</v>
      </c>
      <c r="B19" s="116" t="n">
        <v>18</v>
      </c>
      <c r="C19" s="58" t="s">
        <v>36</v>
      </c>
      <c r="D19" s="107" t="s">
        <v>177</v>
      </c>
      <c r="E19" s="58" t="s">
        <v>38</v>
      </c>
      <c r="F19" s="72" t="n">
        <v>500</v>
      </c>
      <c r="G19" s="61" t="n">
        <v>0.389583333333333</v>
      </c>
      <c r="H19" s="62" t="n">
        <v>0.44212962962963</v>
      </c>
      <c r="I19" s="62" t="n">
        <v>0.00109953703703704</v>
      </c>
      <c r="J19" s="102" t="n">
        <f aca="false">H19-G19-I19</f>
        <v>0.0514467592592592</v>
      </c>
      <c r="K19" s="64" t="n">
        <f aca="false">HOUR(J19)</f>
        <v>1</v>
      </c>
      <c r="L19" s="64" t="n">
        <f aca="false">MINUTE(J19)</f>
        <v>14</v>
      </c>
      <c r="M19" s="64" t="n">
        <f aca="false">SECOND(J19)</f>
        <v>5</v>
      </c>
      <c r="N19" s="65" t="n">
        <f aca="false">+(K19*60+L19+(M19/60))*2</f>
        <v>148.166666666667</v>
      </c>
      <c r="O19" s="66" t="n">
        <v>26.9</v>
      </c>
      <c r="P19" s="66" t="n">
        <v>2</v>
      </c>
      <c r="Q19" s="66" t="n">
        <v>39.53</v>
      </c>
      <c r="R19" s="66" t="n">
        <v>10</v>
      </c>
      <c r="S19" s="66" t="n">
        <v>2</v>
      </c>
      <c r="T19" s="66" t="n">
        <v>0</v>
      </c>
      <c r="U19" s="66" t="n">
        <v>13.45</v>
      </c>
      <c r="V19" s="66" t="n">
        <v>0</v>
      </c>
      <c r="W19" s="66" t="n">
        <v>34.3</v>
      </c>
      <c r="X19" s="66" t="n">
        <v>0</v>
      </c>
      <c r="Y19" s="66" t="n">
        <v>8</v>
      </c>
      <c r="Z19" s="73" t="n">
        <f aca="false">+SUM(N19:Y19)</f>
        <v>284.346666666667</v>
      </c>
      <c r="AA19" s="74" t="n">
        <f aca="false">F19-Z19</f>
        <v>215.653333333333</v>
      </c>
      <c r="AB19" s="46"/>
      <c r="AC19" s="46"/>
      <c r="AD19" s="7"/>
      <c r="AE19" s="7"/>
      <c r="AF19" s="7"/>
    </row>
    <row r="20" customFormat="false" ht="12.75" hidden="false" customHeight="true" outlineLevel="0" collapsed="false">
      <c r="A20" s="70" t="n">
        <v>8</v>
      </c>
      <c r="B20" s="113" t="n">
        <v>15</v>
      </c>
      <c r="C20" s="58" t="s">
        <v>136</v>
      </c>
      <c r="D20" s="107" t="s">
        <v>178</v>
      </c>
      <c r="E20" s="58" t="s">
        <v>26</v>
      </c>
      <c r="F20" s="72" t="n">
        <v>500</v>
      </c>
      <c r="G20" s="61" t="n">
        <v>0.385416666666667</v>
      </c>
      <c r="H20" s="62" t="n">
        <v>0.436921296296296</v>
      </c>
      <c r="I20" s="62" t="n">
        <v>0.00157407407407407</v>
      </c>
      <c r="J20" s="102" t="n">
        <f aca="false">H20-G20-I20</f>
        <v>0.0499305555555555</v>
      </c>
      <c r="K20" s="64" t="n">
        <f aca="false">HOUR(J20)</f>
        <v>1</v>
      </c>
      <c r="L20" s="64" t="n">
        <f aca="false">MINUTE(J20)</f>
        <v>11</v>
      </c>
      <c r="M20" s="64" t="n">
        <f aca="false">SECOND(J20)</f>
        <v>54</v>
      </c>
      <c r="N20" s="65" t="n">
        <f aca="false">+(K20*60+L20+(M20/60))*2</f>
        <v>143.8</v>
      </c>
      <c r="O20" s="66" t="n">
        <v>26.8</v>
      </c>
      <c r="P20" s="66" t="n">
        <v>0</v>
      </c>
      <c r="Q20" s="66" t="n">
        <v>43.73</v>
      </c>
      <c r="R20" s="66" t="n">
        <v>20</v>
      </c>
      <c r="S20" s="66" t="n">
        <v>4</v>
      </c>
      <c r="T20" s="66" t="n">
        <v>0</v>
      </c>
      <c r="U20" s="66" t="n">
        <v>14.1</v>
      </c>
      <c r="V20" s="66" t="n">
        <v>0</v>
      </c>
      <c r="W20" s="66" t="n">
        <v>40.4</v>
      </c>
      <c r="X20" s="66" t="n">
        <v>0</v>
      </c>
      <c r="Y20" s="66" t="n">
        <v>6</v>
      </c>
      <c r="Z20" s="73" t="n">
        <f aca="false">+SUM(N20:Y20)</f>
        <v>298.83</v>
      </c>
      <c r="AA20" s="74" t="n">
        <f aca="false">F20-Z20</f>
        <v>201.17</v>
      </c>
      <c r="AB20" s="46"/>
      <c r="AC20" s="46"/>
      <c r="AD20" s="7"/>
      <c r="AE20" s="7"/>
      <c r="AF20" s="7"/>
    </row>
    <row r="21" customFormat="false" ht="12.75" hidden="false" customHeight="true" outlineLevel="0" collapsed="false">
      <c r="A21" s="56" t="n">
        <v>9</v>
      </c>
      <c r="B21" s="116" t="n">
        <v>1</v>
      </c>
      <c r="C21" s="58" t="s">
        <v>138</v>
      </c>
      <c r="D21" s="107" t="s">
        <v>179</v>
      </c>
      <c r="E21" s="58" t="s">
        <v>38</v>
      </c>
      <c r="F21" s="72" t="n">
        <v>500</v>
      </c>
      <c r="G21" s="61" t="n">
        <v>0.354166666666667</v>
      </c>
      <c r="H21" s="62" t="n">
        <v>0.407303240740741</v>
      </c>
      <c r="I21" s="62" t="n">
        <v>0.000474537037037037</v>
      </c>
      <c r="J21" s="102" t="n">
        <f aca="false">H21-G21-I21</f>
        <v>0.052662037037037</v>
      </c>
      <c r="K21" s="64" t="n">
        <f aca="false">HOUR(J21)</f>
        <v>1</v>
      </c>
      <c r="L21" s="64" t="n">
        <f aca="false">MINUTE(J21)</f>
        <v>15</v>
      </c>
      <c r="M21" s="64" t="n">
        <f aca="false">SECOND(J21)</f>
        <v>50</v>
      </c>
      <c r="N21" s="65" t="n">
        <f aca="false">+(K21*60+L21+(M21/60))*2</f>
        <v>151.666666666667</v>
      </c>
      <c r="O21" s="66" t="n">
        <v>22.5</v>
      </c>
      <c r="P21" s="66" t="n">
        <v>10</v>
      </c>
      <c r="Q21" s="66" t="n">
        <v>65.3</v>
      </c>
      <c r="R21" s="66" t="n">
        <v>0</v>
      </c>
      <c r="S21" s="66" t="n">
        <v>4</v>
      </c>
      <c r="T21" s="66" t="n">
        <v>0</v>
      </c>
      <c r="U21" s="66" t="n">
        <v>11.9</v>
      </c>
      <c r="V21" s="66" t="n">
        <v>0</v>
      </c>
      <c r="W21" s="66" t="n">
        <v>33.45</v>
      </c>
      <c r="X21" s="66" t="n">
        <v>0</v>
      </c>
      <c r="Y21" s="66" t="n">
        <v>2</v>
      </c>
      <c r="Z21" s="73" t="n">
        <f aca="false">+SUM(N21:Y21)</f>
        <v>300.816666666667</v>
      </c>
      <c r="AA21" s="74" t="n">
        <f aca="false">F21-Z21</f>
        <v>199.183333333333</v>
      </c>
      <c r="AB21" s="46"/>
      <c r="AC21" s="46"/>
      <c r="AD21" s="7"/>
      <c r="AE21" s="7"/>
      <c r="AF21" s="7"/>
    </row>
    <row r="22" customFormat="false" ht="12.75" hidden="false" customHeight="true" outlineLevel="0" collapsed="false">
      <c r="A22" s="70" t="n">
        <v>10</v>
      </c>
      <c r="B22" s="116" t="n">
        <v>14</v>
      </c>
      <c r="C22" s="58" t="s">
        <v>77</v>
      </c>
      <c r="D22" s="107" t="s">
        <v>180</v>
      </c>
      <c r="E22" s="58" t="s">
        <v>35</v>
      </c>
      <c r="F22" s="72" t="n">
        <v>500</v>
      </c>
      <c r="G22" s="61" t="n">
        <v>0.383333333333333</v>
      </c>
      <c r="H22" s="62" t="n">
        <v>0.443368055555556</v>
      </c>
      <c r="I22" s="62" t="n">
        <v>0.00222222222222222</v>
      </c>
      <c r="J22" s="102" t="n">
        <f aca="false">H22-G22-I22</f>
        <v>0.0578125</v>
      </c>
      <c r="K22" s="64" t="n">
        <f aca="false">HOUR(J22)</f>
        <v>1</v>
      </c>
      <c r="L22" s="64" t="n">
        <f aca="false">MINUTE(J22)</f>
        <v>23</v>
      </c>
      <c r="M22" s="64" t="n">
        <f aca="false">SECOND(J22)</f>
        <v>15</v>
      </c>
      <c r="N22" s="65" t="n">
        <f aca="false">+(K22*60+L22+(M22/60))*2</f>
        <v>166.5</v>
      </c>
      <c r="O22" s="66" t="n">
        <v>33</v>
      </c>
      <c r="P22" s="66" t="n">
        <v>0</v>
      </c>
      <c r="Q22" s="66" t="n">
        <v>40.02</v>
      </c>
      <c r="R22" s="66" t="n">
        <v>20</v>
      </c>
      <c r="S22" s="66" t="n">
        <v>0</v>
      </c>
      <c r="T22" s="66" t="n">
        <v>0</v>
      </c>
      <c r="U22" s="66" t="n">
        <v>10.81</v>
      </c>
      <c r="V22" s="66" t="n">
        <v>0</v>
      </c>
      <c r="W22" s="66" t="n">
        <v>42.3</v>
      </c>
      <c r="X22" s="66" t="n">
        <v>0</v>
      </c>
      <c r="Y22" s="66" t="n">
        <v>2</v>
      </c>
      <c r="Z22" s="73" t="n">
        <f aca="false">+SUM(N22:Y22)</f>
        <v>314.63</v>
      </c>
      <c r="AA22" s="74" t="n">
        <f aca="false">F22-Z22</f>
        <v>185.37</v>
      </c>
      <c r="AB22" s="46"/>
      <c r="AC22" s="46"/>
      <c r="AD22" s="7"/>
      <c r="AE22" s="7"/>
      <c r="AF22" s="7"/>
    </row>
    <row r="23" customFormat="false" ht="12.75" hidden="false" customHeight="true" outlineLevel="0" collapsed="false">
      <c r="A23" s="56" t="n">
        <v>11</v>
      </c>
      <c r="B23" s="116" t="n">
        <v>4</v>
      </c>
      <c r="C23" s="58" t="s">
        <v>181</v>
      </c>
      <c r="D23" s="107" t="s">
        <v>182</v>
      </c>
      <c r="E23" s="58" t="s">
        <v>59</v>
      </c>
      <c r="F23" s="72" t="n">
        <v>500</v>
      </c>
      <c r="G23" s="61" t="n">
        <v>0.360416666666667</v>
      </c>
      <c r="H23" s="62" t="n">
        <v>0.416875</v>
      </c>
      <c r="I23" s="62" t="n">
        <v>0.000694444444444445</v>
      </c>
      <c r="J23" s="102" t="n">
        <f aca="false">H23-G23-I23</f>
        <v>0.0557638888888889</v>
      </c>
      <c r="K23" s="64" t="n">
        <f aca="false">HOUR(J23)</f>
        <v>1</v>
      </c>
      <c r="L23" s="64" t="n">
        <f aca="false">MINUTE(J23)</f>
        <v>20</v>
      </c>
      <c r="M23" s="64" t="n">
        <f aca="false">SECOND(J23)</f>
        <v>18</v>
      </c>
      <c r="N23" s="65" t="n">
        <f aca="false">+(K23*60+L23+(M23/60))*2</f>
        <v>160.6</v>
      </c>
      <c r="O23" s="66" t="n">
        <v>25.8</v>
      </c>
      <c r="P23" s="66" t="n">
        <v>10</v>
      </c>
      <c r="Q23" s="66" t="n">
        <v>61.4</v>
      </c>
      <c r="R23" s="66" t="n">
        <v>0</v>
      </c>
      <c r="S23" s="66" t="n">
        <v>2</v>
      </c>
      <c r="T23" s="66" t="n">
        <v>0</v>
      </c>
      <c r="U23" s="66" t="n">
        <v>13.4</v>
      </c>
      <c r="V23" s="66" t="n">
        <v>0</v>
      </c>
      <c r="W23" s="66" t="n">
        <v>42.8</v>
      </c>
      <c r="X23" s="66" t="n">
        <v>0</v>
      </c>
      <c r="Y23" s="66" t="n">
        <v>4</v>
      </c>
      <c r="Z23" s="73" t="n">
        <f aca="false">+SUM(N23:Y23)</f>
        <v>320</v>
      </c>
      <c r="AA23" s="74" t="n">
        <f aca="false">F23-Z23</f>
        <v>180</v>
      </c>
      <c r="AB23" s="46"/>
      <c r="AC23" s="46"/>
      <c r="AD23" s="7"/>
      <c r="AE23" s="7"/>
      <c r="AF23" s="7"/>
    </row>
    <row r="24" customFormat="false" ht="12.75" hidden="false" customHeight="true" outlineLevel="0" collapsed="false">
      <c r="A24" s="70" t="n">
        <v>12</v>
      </c>
      <c r="B24" s="113" t="n">
        <v>7</v>
      </c>
      <c r="C24" s="58" t="s">
        <v>33</v>
      </c>
      <c r="D24" s="107" t="s">
        <v>183</v>
      </c>
      <c r="E24" s="58" t="s">
        <v>35</v>
      </c>
      <c r="F24" s="72" t="n">
        <v>500</v>
      </c>
      <c r="G24" s="61" t="n">
        <v>0.366666666666667</v>
      </c>
      <c r="H24" s="62" t="n">
        <v>0.409907407407407</v>
      </c>
      <c r="I24" s="62" t="n">
        <v>0.000347222222222222</v>
      </c>
      <c r="J24" s="102" t="n">
        <f aca="false">H24-G24-I24</f>
        <v>0.0428935185185185</v>
      </c>
      <c r="K24" s="64" t="n">
        <f aca="false">HOUR(J24)</f>
        <v>1</v>
      </c>
      <c r="L24" s="64" t="n">
        <f aca="false">MINUTE(J24)</f>
        <v>1</v>
      </c>
      <c r="M24" s="64" t="n">
        <f aca="false">SECOND(J24)</f>
        <v>46</v>
      </c>
      <c r="N24" s="65" t="n">
        <f aca="false">+(K24*60+L24+(M24/60))*2</f>
        <v>123.533333333333</v>
      </c>
      <c r="O24" s="66" t="n">
        <v>46.8</v>
      </c>
      <c r="P24" s="66" t="n">
        <v>0</v>
      </c>
      <c r="Q24" s="66" t="n">
        <v>67.6</v>
      </c>
      <c r="R24" s="66" t="n">
        <v>10</v>
      </c>
      <c r="S24" s="66" t="n">
        <v>2</v>
      </c>
      <c r="T24" s="66" t="n">
        <v>0</v>
      </c>
      <c r="U24" s="66" t="n">
        <v>10.47</v>
      </c>
      <c r="V24" s="66" t="n">
        <v>10</v>
      </c>
      <c r="W24" s="66" t="n">
        <v>46.55</v>
      </c>
      <c r="X24" s="66" t="n">
        <v>0</v>
      </c>
      <c r="Y24" s="66" t="n">
        <v>4</v>
      </c>
      <c r="Z24" s="73" t="n">
        <f aca="false">+SUM(N24:Y24)</f>
        <v>320.953333333333</v>
      </c>
      <c r="AA24" s="74" t="n">
        <f aca="false">F24-Z24</f>
        <v>179.046666666667</v>
      </c>
      <c r="AB24" s="46"/>
      <c r="AC24" s="46"/>
      <c r="AD24" s="7"/>
      <c r="AE24" s="7"/>
      <c r="AF24" s="7"/>
    </row>
    <row r="25" customFormat="false" ht="12.75" hidden="false" customHeight="true" outlineLevel="0" collapsed="false">
      <c r="A25" s="56" t="n">
        <v>13</v>
      </c>
      <c r="B25" s="113" t="n">
        <v>11</v>
      </c>
      <c r="C25" s="58" t="s">
        <v>184</v>
      </c>
      <c r="D25" s="107" t="s">
        <v>185</v>
      </c>
      <c r="E25" s="58" t="s">
        <v>59</v>
      </c>
      <c r="F25" s="72" t="n">
        <v>500</v>
      </c>
      <c r="G25" s="61" t="n">
        <v>0.375</v>
      </c>
      <c r="H25" s="62" t="n">
        <v>0.413391203703704</v>
      </c>
      <c r="I25" s="62" t="n">
        <v>0.000694444444444445</v>
      </c>
      <c r="J25" s="102" t="n">
        <f aca="false">H25-G25-I25</f>
        <v>0.0376967592592593</v>
      </c>
      <c r="K25" s="64" t="n">
        <f aca="false">HOUR(J25)</f>
        <v>0</v>
      </c>
      <c r="L25" s="64" t="n">
        <f aca="false">MINUTE(J25)</f>
        <v>54</v>
      </c>
      <c r="M25" s="64" t="n">
        <f aca="false">SECOND(J25)</f>
        <v>17</v>
      </c>
      <c r="N25" s="65" t="n">
        <f aca="false">+(K25*60+L25+(M25/60))*2</f>
        <v>108.566666666667</v>
      </c>
      <c r="O25" s="66" t="n">
        <v>31.8</v>
      </c>
      <c r="P25" s="66" t="n">
        <v>20</v>
      </c>
      <c r="Q25" s="66" t="n">
        <v>46.2</v>
      </c>
      <c r="R25" s="66" t="n">
        <v>10</v>
      </c>
      <c r="S25" s="66" t="n">
        <v>2</v>
      </c>
      <c r="T25" s="66" t="n">
        <v>0</v>
      </c>
      <c r="U25" s="66" t="n">
        <v>12.67</v>
      </c>
      <c r="V25" s="66" t="n">
        <v>0</v>
      </c>
      <c r="W25" s="66" t="n">
        <v>43.1</v>
      </c>
      <c r="X25" s="66" t="n">
        <v>10</v>
      </c>
      <c r="Y25" s="66" t="n">
        <v>200</v>
      </c>
      <c r="Z25" s="73" t="n">
        <f aca="false">+SUM(N25:Y25)</f>
        <v>484.336666666667</v>
      </c>
      <c r="AA25" s="74" t="n">
        <f aca="false">F25-Z25</f>
        <v>15.6633333333334</v>
      </c>
    </row>
    <row r="26" customFormat="false" ht="12.75" hidden="false" customHeight="true" outlineLevel="0" collapsed="false"/>
    <row r="27" customFormat="false" ht="12.75" hidden="false" customHeight="true" outlineLevel="0" collapsed="false">
      <c r="D27" s="2"/>
      <c r="E27" s="2"/>
      <c r="F27" s="2"/>
      <c r="H27" s="3"/>
      <c r="I27" s="3"/>
      <c r="J27" s="3"/>
      <c r="K27" s="4"/>
      <c r="L27" s="1"/>
      <c r="M27" s="1"/>
      <c r="N27" s="1"/>
      <c r="W27" s="5"/>
      <c r="Z27" s="0"/>
      <c r="AA27" s="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false" outlineLevel="0" collapsed="false">
      <c r="A30" s="0" t="s">
        <v>60</v>
      </c>
      <c r="Z30" s="90"/>
      <c r="AA30" s="91" t="s">
        <v>61</v>
      </c>
      <c r="AB30" s="90"/>
    </row>
    <row r="31" customFormat="false" ht="12.75" hidden="false" customHeight="false" outlineLevel="0" collapsed="false">
      <c r="A31" s="92" t="s">
        <v>62</v>
      </c>
      <c r="C31" s="0"/>
      <c r="D31" s="93"/>
      <c r="E31" s="94"/>
      <c r="F31" s="95"/>
      <c r="G31" s="95"/>
      <c r="H31" s="95"/>
      <c r="I31" s="95"/>
      <c r="J31" s="96"/>
      <c r="K31" s="96"/>
      <c r="L31" s="96"/>
      <c r="M31" s="96"/>
      <c r="Z31" s="97"/>
      <c r="AA31" s="98" t="s">
        <v>63</v>
      </c>
      <c r="AB31" s="9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45" customFormat="false" ht="12.75" hidden="false" customHeight="false" outlineLevel="0" collapsed="false">
      <c r="Z45" s="105"/>
      <c r="AA45" s="105"/>
    </row>
    <row r="46" customFormat="false" ht="12.75" hidden="false" customHeight="false" outlineLevel="0" collapsed="false">
      <c r="A46" s="92"/>
      <c r="C46" s="0"/>
      <c r="D46" s="93"/>
      <c r="E46" s="94"/>
      <c r="F46" s="95"/>
      <c r="G46" s="95"/>
      <c r="H46" s="95"/>
      <c r="I46" s="95"/>
      <c r="J46" s="96"/>
      <c r="K46" s="96"/>
      <c r="L46" s="96"/>
      <c r="M46" s="96"/>
      <c r="Z46" s="98"/>
      <c r="AA46" s="98"/>
    </row>
  </sheetData>
  <mergeCells count="23">
    <mergeCell ref="A6:AA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P11"/>
    <mergeCell ref="Q9:R11"/>
    <mergeCell ref="S9:S11"/>
    <mergeCell ref="T9:T11"/>
    <mergeCell ref="U9:V11"/>
    <mergeCell ref="W9:X11"/>
    <mergeCell ref="Y9:Y11"/>
    <mergeCell ref="Z9:Z12"/>
    <mergeCell ref="AA9:AA12"/>
    <mergeCell ref="Z45:AA45"/>
    <mergeCell ref="Z46:AA4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Uporabnik</cp:lastModifiedBy>
  <cp:lastPrinted>2013-06-16T11:16:43Z</cp:lastPrinted>
  <dcterms:modified xsi:type="dcterms:W3CDTF">2013-06-16T11:28:33Z</dcterms:modified>
  <cp:revision>0</cp:revision>
  <dc:subject/>
  <dc:title/>
</cp:coreProperties>
</file>