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tartna lista" sheetId="1" state="visible" r:id="rId2"/>
  </sheets>
  <definedNames>
    <definedName function="false" hidden="false" localSheetId="0" name="_xlnm.Print_Area" vbProcedure="false">'štartna lista'!$A$1:$H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44">
  <si>
    <t xml:space="preserve">Mlajši  dečki in deklice  do letnika 2005</t>
  </si>
  <si>
    <t xml:space="preserve">Mesto</t>
  </si>
  <si>
    <t xml:space="preserve">Štartna 
Številka</t>
  </si>
  <si>
    <t xml:space="preserve">IME in PRIIMEK</t>
  </si>
  <si>
    <t xml:space="preserve">PGD</t>
  </si>
  <si>
    <t xml:space="preserve">ZVEZA</t>
  </si>
  <si>
    <t xml:space="preserve">Letnik</t>
  </si>
  <si>
    <t xml:space="preserve">Čas</t>
  </si>
  <si>
    <t xml:space="preserve">Zaostanek</t>
  </si>
  <si>
    <t xml:space="preserve">Mark Costantini</t>
  </si>
  <si>
    <t xml:space="preserve">Ribče</t>
  </si>
  <si>
    <t xml:space="preserve">Litija</t>
  </si>
  <si>
    <t xml:space="preserve">Žan Grošelj</t>
  </si>
  <si>
    <t xml:space="preserve">Dob</t>
  </si>
  <si>
    <t xml:space="preserve">Domžale</t>
  </si>
  <si>
    <t xml:space="preserve">Tinkara Peterka</t>
  </si>
  <si>
    <t xml:space="preserve">Ihan</t>
  </si>
  <si>
    <t xml:space="preserve">Tom Štrus</t>
  </si>
  <si>
    <t xml:space="preserve">Kresnice </t>
  </si>
  <si>
    <t xml:space="preserve">Kaja Kovač</t>
  </si>
  <si>
    <t xml:space="preserve">Domžale mesto</t>
  </si>
  <si>
    <t xml:space="preserve">Maria Elena Cividini</t>
  </si>
  <si>
    <t xml:space="preserve">Luka Štrus</t>
  </si>
  <si>
    <t xml:space="preserve">Sava </t>
  </si>
  <si>
    <t xml:space="preserve">Luka Bodljaj</t>
  </si>
  <si>
    <t xml:space="preserve">ni tekmoval</t>
  </si>
  <si>
    <t xml:space="preserve">Marcel Volavšek</t>
  </si>
  <si>
    <t xml:space="preserve">Žiga Jan Novak</t>
  </si>
  <si>
    <t xml:space="preserve">Žeje -Sv. Trojica</t>
  </si>
  <si>
    <t xml:space="preserve">Mlajše  deklice  letnik 2003 in 2004</t>
  </si>
  <si>
    <t xml:space="preserve">Pija Kočevar</t>
  </si>
  <si>
    <t xml:space="preserve">Rova</t>
  </si>
  <si>
    <t xml:space="preserve">Eva Mikelj</t>
  </si>
  <si>
    <t xml:space="preserve">Komenda</t>
  </si>
  <si>
    <t xml:space="preserve">Lucija Smolnikar</t>
  </si>
  <si>
    <t xml:space="preserve">Julija Novak</t>
  </si>
  <si>
    <t xml:space="preserve">Nina Mikelj</t>
  </si>
  <si>
    <t xml:space="preserve">Mlajši  dečki  letnik 2003 in 2004</t>
  </si>
  <si>
    <t xml:space="preserve">Črt Verbič</t>
  </si>
  <si>
    <t xml:space="preserve">Mengeš</t>
  </si>
  <si>
    <t xml:space="preserve">Žiga Grošelj</t>
  </si>
  <si>
    <t xml:space="preserve">Urh Štrubelj</t>
  </si>
  <si>
    <t xml:space="preserve">Kresnice</t>
  </si>
  <si>
    <t xml:space="preserve">Andraž Hren</t>
  </si>
  <si>
    <t xml:space="preserve">Aljaž Spahič</t>
  </si>
  <si>
    <t xml:space="preserve">Rok Peterka</t>
  </si>
  <si>
    <t xml:space="preserve">David Hribar</t>
  </si>
  <si>
    <t xml:space="preserve">Matej Bodljaj</t>
  </si>
  <si>
    <t xml:space="preserve">Gašper Trojanšek</t>
  </si>
  <si>
    <t xml:space="preserve">Maks Štrus</t>
  </si>
  <si>
    <t xml:space="preserve">Sava</t>
  </si>
  <si>
    <t xml:space="preserve">Anže Jeločnik</t>
  </si>
  <si>
    <t xml:space="preserve">DNF</t>
  </si>
  <si>
    <t xml:space="preserve">Anžej Popelar</t>
  </si>
  <si>
    <t xml:space="preserve">Matic Kramberger</t>
  </si>
  <si>
    <t xml:space="preserve">Starejše  deklice   letnik 2001 in 2002</t>
  </si>
  <si>
    <t xml:space="preserve">Lana Bajc</t>
  </si>
  <si>
    <t xml:space="preserve">Gabrovka</t>
  </si>
  <si>
    <t xml:space="preserve">Tinkara Urbanija</t>
  </si>
  <si>
    <t xml:space="preserve">Eva Poglajen</t>
  </si>
  <si>
    <t xml:space="preserve">Nastja Aleš</t>
  </si>
  <si>
    <t xml:space="preserve">Topole</t>
  </si>
  <si>
    <t xml:space="preserve">Eva Rožič</t>
  </si>
  <si>
    <t xml:space="preserve">Uška Bernot</t>
  </si>
  <si>
    <t xml:space="preserve">Nevlje</t>
  </si>
  <si>
    <t xml:space="preserve">Kamnik</t>
  </si>
  <si>
    <t xml:space="preserve">Mojca Jenko</t>
  </si>
  <si>
    <t xml:space="preserve">Homec</t>
  </si>
  <si>
    <t xml:space="preserve">Lea Vozelj</t>
  </si>
  <si>
    <t xml:space="preserve">Ema Kokalj</t>
  </si>
  <si>
    <t xml:space="preserve">Katja Novak</t>
  </si>
  <si>
    <t xml:space="preserve">Anja Kaplja</t>
  </si>
  <si>
    <t xml:space="preserve">Nadja Škrbec</t>
  </si>
  <si>
    <t xml:space="preserve">Neli Merkužič</t>
  </si>
  <si>
    <t xml:space="preserve">Vir</t>
  </si>
  <si>
    <t xml:space="preserve">Starejši  dečki  letnik 2001 in 2002</t>
  </si>
  <si>
    <t xml:space="preserve">Urban Ručigaj</t>
  </si>
  <si>
    <t xml:space="preserve">Loka pri Mengšu</t>
  </si>
  <si>
    <t xml:space="preserve">Twan Lange</t>
  </si>
  <si>
    <t xml:space="preserve">Jan Keržič</t>
  </si>
  <si>
    <t xml:space="preserve">Maj Pergovnik</t>
  </si>
  <si>
    <t xml:space="preserve">Radomlje</t>
  </si>
  <si>
    <t xml:space="preserve">Klemen Jereb</t>
  </si>
  <si>
    <t xml:space="preserve">Lucijan Štempelj</t>
  </si>
  <si>
    <t xml:space="preserve">Nejc Popelar</t>
  </si>
  <si>
    <t xml:space="preserve">Tim Štrus</t>
  </si>
  <si>
    <t xml:space="preserve">Aljaž Ulčar</t>
  </si>
  <si>
    <t xml:space="preserve">Nejc Tomšič</t>
  </si>
  <si>
    <t xml:space="preserve">Križ</t>
  </si>
  <si>
    <t xml:space="preserve">Rok Pavlič</t>
  </si>
  <si>
    <t xml:space="preserve">Mark Loboda</t>
  </si>
  <si>
    <t xml:space="preserve">Jure Hribar</t>
  </si>
  <si>
    <t xml:space="preserve">Maj Drolc</t>
  </si>
  <si>
    <t xml:space="preserve">Blaž Kovač</t>
  </si>
  <si>
    <t xml:space="preserve">David Kadivec</t>
  </si>
  <si>
    <t xml:space="preserve">Žiga Majcen</t>
  </si>
  <si>
    <t xml:space="preserve">Luka Juteršek</t>
  </si>
  <si>
    <t xml:space="preserve">Dejan Novak</t>
  </si>
  <si>
    <t xml:space="preserve">Kristian Resanovič Kvas</t>
  </si>
  <si>
    <t xml:space="preserve">Rok Jere</t>
  </si>
  <si>
    <t xml:space="preserve">David Jeretina</t>
  </si>
  <si>
    <t xml:space="preserve">Maj Škrbec</t>
  </si>
  <si>
    <t xml:space="preserve">Sebastjan Lakner</t>
  </si>
  <si>
    <t xml:space="preserve">Jan Mihelčič Naglič</t>
  </si>
  <si>
    <t xml:space="preserve">Tarik Povič</t>
  </si>
  <si>
    <t xml:space="preserve">Klemen Košak</t>
  </si>
  <si>
    <t xml:space="preserve">Miha Kink</t>
  </si>
  <si>
    <t xml:space="preserve">Jan Škrjanc</t>
  </si>
  <si>
    <t xml:space="preserve">Starejše  deklice   letnik 1999 in 2000</t>
  </si>
  <si>
    <t xml:space="preserve">Damjana Klopčič</t>
  </si>
  <si>
    <t xml:space="preserve">Kaja Ručigaj</t>
  </si>
  <si>
    <t xml:space="preserve">Urška Brumec</t>
  </si>
  <si>
    <t xml:space="preserve">Tajda Spahič</t>
  </si>
  <si>
    <t xml:space="preserve">Urška Cerar</t>
  </si>
  <si>
    <t xml:space="preserve">Gaja Bajc</t>
  </si>
  <si>
    <t xml:space="preserve">Katarina Peterka</t>
  </si>
  <si>
    <t xml:space="preserve">Sara Kosec</t>
  </si>
  <si>
    <t xml:space="preserve">Ana Petek</t>
  </si>
  <si>
    <t xml:space="preserve">Žana Drolc</t>
  </si>
  <si>
    <t xml:space="preserve">Nika Smolnikar</t>
  </si>
  <si>
    <t xml:space="preserve">Ana Smolnikar</t>
  </si>
  <si>
    <t xml:space="preserve">Ana Vidergar</t>
  </si>
  <si>
    <t xml:space="preserve">Martina Smolnikar</t>
  </si>
  <si>
    <t xml:space="preserve">Klara Keržič</t>
  </si>
  <si>
    <t xml:space="preserve">Karin Rak</t>
  </si>
  <si>
    <t xml:space="preserve">Tadeja Hlade</t>
  </si>
  <si>
    <t xml:space="preserve">Tina Vadnau</t>
  </si>
  <si>
    <t xml:space="preserve">Špela Ulčar</t>
  </si>
  <si>
    <t xml:space="preserve">Lucija Škrjanc</t>
  </si>
  <si>
    <t xml:space="preserve">Starejši  dečki  letnik 1999 in 2000</t>
  </si>
  <si>
    <t xml:space="preserve">Žan Mali</t>
  </si>
  <si>
    <t xml:space="preserve">Nejc Friškovec</t>
  </si>
  <si>
    <t xml:space="preserve">Rok Klopčič</t>
  </si>
  <si>
    <t xml:space="preserve">Anže Dermastja</t>
  </si>
  <si>
    <t xml:space="preserve">Gal Jereb</t>
  </si>
  <si>
    <t xml:space="preserve">Domen Ocepek</t>
  </si>
  <si>
    <t xml:space="preserve">Tadej Vozelj</t>
  </si>
  <si>
    <t xml:space="preserve">David Vrančič</t>
  </si>
  <si>
    <t xml:space="preserve">Nik Vozelj</t>
  </si>
  <si>
    <t xml:space="preserve">Marko Cividini</t>
  </si>
  <si>
    <t xml:space="preserve">David Peterlin</t>
  </si>
  <si>
    <t xml:space="preserve">David Ivartnik</t>
  </si>
  <si>
    <t xml:space="preserve">Martin Klopčič</t>
  </si>
  <si>
    <t xml:space="preserve">Klemen Grčar</t>
  </si>
  <si>
    <t xml:space="preserve">Jaka Žagar</t>
  </si>
  <si>
    <t xml:space="preserve">Kristjan Burgar</t>
  </si>
  <si>
    <t xml:space="preserve">Rok Rode</t>
  </si>
  <si>
    <t xml:space="preserve">Nejc Štiftar</t>
  </si>
  <si>
    <t xml:space="preserve">Matic Ules</t>
  </si>
  <si>
    <t xml:space="preserve">Jan Renko</t>
  </si>
  <si>
    <t xml:space="preserve">Jan Sporiš</t>
  </si>
  <si>
    <t xml:space="preserve">Anže Testen</t>
  </si>
  <si>
    <t xml:space="preserve">Matic Šuštar</t>
  </si>
  <si>
    <t xml:space="preserve">Matic Gospeti</t>
  </si>
  <si>
    <t xml:space="preserve">Peter Trojanšek</t>
  </si>
  <si>
    <t xml:space="preserve">Jan Cerar</t>
  </si>
  <si>
    <t xml:space="preserve">Mladinke   letnik 1997 in 1998</t>
  </si>
  <si>
    <t xml:space="preserve">Anja Gognjavec</t>
  </si>
  <si>
    <t xml:space="preserve">Mladinci    letnik  1997 in 1998</t>
  </si>
  <si>
    <t xml:space="preserve">Andraž Antolin</t>
  </si>
  <si>
    <t xml:space="preserve">Aljaž Klopčič</t>
  </si>
  <si>
    <t xml:space="preserve">Jaka Urbanija</t>
  </si>
  <si>
    <t xml:space="preserve">Janez Šuštar</t>
  </si>
  <si>
    <t xml:space="preserve">Aljaž Štebe</t>
  </si>
  <si>
    <t xml:space="preserve">Domen Ulčar</t>
  </si>
  <si>
    <t xml:space="preserve">Dominik Matkovič</t>
  </si>
  <si>
    <t xml:space="preserve">Žan Golob</t>
  </si>
  <si>
    <t xml:space="preserve">Nevllje</t>
  </si>
  <si>
    <t xml:space="preserve">Vid Štrubelj</t>
  </si>
  <si>
    <t xml:space="preserve">Erik Kokalj</t>
  </si>
  <si>
    <t xml:space="preserve">Rok Repenšek</t>
  </si>
  <si>
    <t xml:space="preserve">Matevž Potočnik</t>
  </si>
  <si>
    <t xml:space="preserve">Gregor Grabnar</t>
  </si>
  <si>
    <t xml:space="preserve">Andraž Meserko</t>
  </si>
  <si>
    <t xml:space="preserve">Gabrovka </t>
  </si>
  <si>
    <t xml:space="preserve">Aljaž Ocepek</t>
  </si>
  <si>
    <t xml:space="preserve">Matic Videmšek</t>
  </si>
  <si>
    <t xml:space="preserve">Gašper Hribar</t>
  </si>
  <si>
    <t xml:space="preserve">Dejan Kastelic</t>
  </si>
  <si>
    <t xml:space="preserve">Urban Kokalj</t>
  </si>
  <si>
    <t xml:space="preserve">Erazem Brodar</t>
  </si>
  <si>
    <t xml:space="preserve">MENTORJI</t>
  </si>
  <si>
    <t xml:space="preserve">Mentorice do 35 let, letnik 1978 in več</t>
  </si>
  <si>
    <t xml:space="preserve">Katka Poljanšek</t>
  </si>
  <si>
    <t xml:space="preserve">Patricija Koderman</t>
  </si>
  <si>
    <t xml:space="preserve">Žeje - Sv. Trojica</t>
  </si>
  <si>
    <t xml:space="preserve">Mateja Lovše</t>
  </si>
  <si>
    <t xml:space="preserve">Alja Jereb</t>
  </si>
  <si>
    <t xml:space="preserve">Petra Costantini</t>
  </si>
  <si>
    <t xml:space="preserve">Romana Štrus</t>
  </si>
  <si>
    <t xml:space="preserve">Janja Novak</t>
  </si>
  <si>
    <t xml:space="preserve">Mentorji do 35 let, letnik 1978 in več</t>
  </si>
  <si>
    <t xml:space="preserve">Žiga Lah </t>
  </si>
  <si>
    <t xml:space="preserve">1990</t>
  </si>
  <si>
    <t xml:space="preserve">Anže Gorjup</t>
  </si>
  <si>
    <t xml:space="preserve">Kovač Stane</t>
  </si>
  <si>
    <t xml:space="preserve">Domžale - mesto</t>
  </si>
  <si>
    <t xml:space="preserve">Klemen Kočevar</t>
  </si>
  <si>
    <t xml:space="preserve">Matej Kastelic</t>
  </si>
  <si>
    <t xml:space="preserve">Sašo Lemič</t>
  </si>
  <si>
    <t xml:space="preserve">Tadej Šinkovec</t>
  </si>
  <si>
    <t xml:space="preserve">Klemen Pibernik</t>
  </si>
  <si>
    <t xml:space="preserve">Topole </t>
  </si>
  <si>
    <t xml:space="preserve">Miha Novak</t>
  </si>
  <si>
    <t xml:space="preserve">Iztok Vozelj</t>
  </si>
  <si>
    <t xml:space="preserve">1983</t>
  </si>
  <si>
    <t xml:space="preserve">Urban Pavlič</t>
  </si>
  <si>
    <t xml:space="preserve">Boštjan Novak</t>
  </si>
  <si>
    <t xml:space="preserve">Primož Urbas</t>
  </si>
  <si>
    <t xml:space="preserve">Miha Friškovec</t>
  </si>
  <si>
    <t xml:space="preserve">Gašper Golob</t>
  </si>
  <si>
    <t xml:space="preserve">Rok Andročec</t>
  </si>
  <si>
    <t xml:space="preserve">1985</t>
  </si>
  <si>
    <t xml:space="preserve">Mentorji nad 35 let, letnik 1977 in manj</t>
  </si>
  <si>
    <t xml:space="preserve">Peter Grošelj</t>
  </si>
  <si>
    <t xml:space="preserve">Igor Škrjanc</t>
  </si>
  <si>
    <t xml:space="preserve">1974</t>
  </si>
  <si>
    <t xml:space="preserve">Miha Verbič</t>
  </si>
  <si>
    <t xml:space="preserve">Memgeš</t>
  </si>
  <si>
    <t xml:space="preserve">Jani Grad</t>
  </si>
  <si>
    <t xml:space="preserve">1973</t>
  </si>
  <si>
    <t xml:space="preserve">Robert Ručigaj</t>
  </si>
  <si>
    <t xml:space="preserve">Marko Majcen</t>
  </si>
  <si>
    <t xml:space="preserve">Jordan Friškovec</t>
  </si>
  <si>
    <t xml:space="preserve">Damjan Štrus</t>
  </si>
  <si>
    <t xml:space="preserve">Sašo Rojc</t>
  </si>
  <si>
    <t xml:space="preserve">1972</t>
  </si>
  <si>
    <t xml:space="preserve">Silvo Poglajen</t>
  </si>
  <si>
    <t xml:space="preserve">Igor Jeretina </t>
  </si>
  <si>
    <t xml:space="preserve">Marjan Smolnikar</t>
  </si>
  <si>
    <t xml:space="preserve">Nace Hribar</t>
  </si>
  <si>
    <t xml:space="preserve">1968</t>
  </si>
  <si>
    <t xml:space="preserve">Roma Vozelj</t>
  </si>
  <si>
    <t xml:space="preserve">Karli Peterka</t>
  </si>
  <si>
    <t xml:space="preserve">Igor Cividini</t>
  </si>
  <si>
    <t xml:space="preserve">Matjaž Veider</t>
  </si>
  <si>
    <t xml:space="preserve">Alojz Limoni</t>
  </si>
  <si>
    <t xml:space="preserve">Franc Grčar</t>
  </si>
  <si>
    <t xml:space="preserve">Gregor Mikelj</t>
  </si>
  <si>
    <t xml:space="preserve">Mentorji nad 50 let, letnik 1963 in manj</t>
  </si>
  <si>
    <t xml:space="preserve">Slavko Poglajen</t>
  </si>
  <si>
    <t xml:space="preserve">Komenda </t>
  </si>
  <si>
    <t xml:space="preserve">Ivan Lovše</t>
  </si>
  <si>
    <t xml:space="preserve">Mihaela Poglaj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h:mm:ss;@"/>
    <numFmt numFmtId="167" formatCode="mm:ss.00"/>
    <numFmt numFmtId="168" formatCode="0"/>
    <numFmt numFmtId="169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2"/>
      <color rgb="FFFF0000"/>
      <name val="Arial CE"/>
      <family val="0"/>
      <charset val="238"/>
    </font>
    <font>
      <sz val="22"/>
      <name val="Arial CE"/>
      <family val="0"/>
      <charset val="238"/>
    </font>
    <font>
      <sz val="1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8.1"/>
    <col collapsed="false" customWidth="true" hidden="false" outlineLevel="0" max="3" min="3" style="2" width="23.55"/>
    <col collapsed="false" customWidth="true" hidden="false" outlineLevel="0" max="4" min="4" style="2" width="17.88"/>
    <col collapsed="false" customWidth="true" hidden="false" outlineLevel="0" max="5" min="5" style="2" width="11.43"/>
    <col collapsed="false" customWidth="true" hidden="false" outlineLevel="0" max="6" min="6" style="1" width="7.55"/>
    <col collapsed="false" customWidth="true" hidden="false" outlineLevel="0" max="7" min="7" style="3" width="10.32"/>
    <col collapsed="false" customWidth="true" hidden="false" outlineLevel="0" max="8" min="8" style="3" width="11.43"/>
    <col collapsed="false" customWidth="true" hidden="false" outlineLevel="0" max="9" min="9" style="2" width="11.32"/>
    <col collapsed="false" customWidth="false" hidden="false" outlineLevel="0" max="257" min="10" style="2" width="9.1"/>
  </cols>
  <sheetData>
    <row r="1" customFormat="false" ht="13.2" hidden="false" customHeight="false" outlineLevel="0" collapsed="false">
      <c r="B1" s="4"/>
      <c r="C1" s="5"/>
      <c r="D1" s="5"/>
      <c r="E1" s="5"/>
      <c r="F1" s="4"/>
      <c r="G1" s="6"/>
      <c r="H1" s="6"/>
    </row>
    <row r="2" customFormat="false" ht="22.8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s="13" customFormat="true" ht="16.2" hidden="false" customHeight="false" outlineLevel="0" collapsed="false">
      <c r="A3" s="8"/>
      <c r="B3" s="9"/>
      <c r="C3" s="10"/>
      <c r="D3" s="10"/>
      <c r="E3" s="11"/>
      <c r="F3" s="9"/>
      <c r="G3" s="12"/>
      <c r="H3" s="12"/>
    </row>
    <row r="4" customFormat="false" ht="29.25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7" t="s">
        <v>5</v>
      </c>
      <c r="F4" s="17" t="s">
        <v>6</v>
      </c>
      <c r="G4" s="18" t="s">
        <v>7</v>
      </c>
      <c r="H4" s="19" t="s">
        <v>8</v>
      </c>
    </row>
    <row r="5" customFormat="false" ht="15" hidden="false" customHeight="false" outlineLevel="0" collapsed="false">
      <c r="A5" s="20" t="n">
        <v>1</v>
      </c>
      <c r="B5" s="21" t="n">
        <v>8</v>
      </c>
      <c r="C5" s="22" t="s">
        <v>9</v>
      </c>
      <c r="D5" s="22" t="s">
        <v>10</v>
      </c>
      <c r="E5" s="22" t="s">
        <v>11</v>
      </c>
      <c r="F5" s="21" t="n">
        <v>2006</v>
      </c>
      <c r="G5" s="23" t="n">
        <v>0.00052025462962963</v>
      </c>
      <c r="H5" s="23" t="n">
        <f aca="false">G5-$G$5</f>
        <v>0</v>
      </c>
    </row>
    <row r="6" customFormat="false" ht="15.75" hidden="false" customHeight="true" outlineLevel="0" collapsed="false">
      <c r="A6" s="21" t="n">
        <v>2</v>
      </c>
      <c r="B6" s="21" t="n">
        <v>1</v>
      </c>
      <c r="C6" s="24" t="s">
        <v>12</v>
      </c>
      <c r="D6" s="22" t="s">
        <v>13</v>
      </c>
      <c r="E6" s="22" t="s">
        <v>14</v>
      </c>
      <c r="F6" s="21" t="n">
        <v>2006</v>
      </c>
      <c r="G6" s="25" t="n">
        <v>0.000608680555555556</v>
      </c>
      <c r="H6" s="25" t="n">
        <f aca="false">G6-$G$5</f>
        <v>8.84259259259259E-005</v>
      </c>
    </row>
    <row r="7" customFormat="false" ht="15" hidden="false" customHeight="false" outlineLevel="0" collapsed="false">
      <c r="A7" s="20" t="n">
        <v>3</v>
      </c>
      <c r="B7" s="21" t="n">
        <v>5</v>
      </c>
      <c r="C7" s="22" t="s">
        <v>15</v>
      </c>
      <c r="D7" s="22" t="s">
        <v>16</v>
      </c>
      <c r="E7" s="22" t="s">
        <v>14</v>
      </c>
      <c r="F7" s="21" t="n">
        <v>2005</v>
      </c>
      <c r="G7" s="25" t="n">
        <v>0.000709143518518519</v>
      </c>
      <c r="H7" s="25" t="n">
        <f aca="false">G7-$G$5</f>
        <v>0.000188888888888889</v>
      </c>
    </row>
    <row r="8" customFormat="false" ht="15" hidden="false" customHeight="false" outlineLevel="0" collapsed="false">
      <c r="A8" s="21" t="n">
        <v>4</v>
      </c>
      <c r="B8" s="21" t="n">
        <v>6</v>
      </c>
      <c r="C8" s="22" t="s">
        <v>17</v>
      </c>
      <c r="D8" s="22" t="s">
        <v>18</v>
      </c>
      <c r="E8" s="22" t="s">
        <v>11</v>
      </c>
      <c r="F8" s="21" t="n">
        <v>2005</v>
      </c>
      <c r="G8" s="25" t="n">
        <v>0.000712847222222222</v>
      </c>
      <c r="H8" s="25" t="n">
        <f aca="false">G8-$G$5</f>
        <v>0.000192592592592593</v>
      </c>
    </row>
    <row r="9" customFormat="false" ht="15" hidden="false" customHeight="false" outlineLevel="0" collapsed="false">
      <c r="A9" s="20" t="n">
        <v>5</v>
      </c>
      <c r="B9" s="21" t="n">
        <v>4</v>
      </c>
      <c r="C9" s="22" t="s">
        <v>19</v>
      </c>
      <c r="D9" s="22" t="s">
        <v>20</v>
      </c>
      <c r="E9" s="22" t="s">
        <v>14</v>
      </c>
      <c r="F9" s="21" t="n">
        <v>2006</v>
      </c>
      <c r="G9" s="25" t="n">
        <v>0.000746527777777778</v>
      </c>
      <c r="H9" s="25" t="n">
        <f aca="false">G9-$G$5</f>
        <v>0.000226273148148148</v>
      </c>
    </row>
    <row r="10" customFormat="false" ht="15" hidden="false" customHeight="false" outlineLevel="0" collapsed="false">
      <c r="A10" s="21" t="n">
        <v>6</v>
      </c>
      <c r="B10" s="21" t="n">
        <v>7</v>
      </c>
      <c r="C10" s="22" t="s">
        <v>21</v>
      </c>
      <c r="D10" s="22" t="s">
        <v>10</v>
      </c>
      <c r="E10" s="22" t="s">
        <v>11</v>
      </c>
      <c r="F10" s="21" t="n">
        <v>2005</v>
      </c>
      <c r="G10" s="25" t="n">
        <v>0.000951967592592593</v>
      </c>
      <c r="H10" s="25" t="n">
        <f aca="false">G10-$G$5</f>
        <v>0.000431712962962963</v>
      </c>
    </row>
    <row r="11" customFormat="false" ht="15" hidden="false" customHeight="false" outlineLevel="0" collapsed="false">
      <c r="A11" s="20" t="n">
        <v>7</v>
      </c>
      <c r="B11" s="21" t="n">
        <v>9</v>
      </c>
      <c r="C11" s="22" t="s">
        <v>22</v>
      </c>
      <c r="D11" s="22" t="s">
        <v>23</v>
      </c>
      <c r="E11" s="22" t="s">
        <v>11</v>
      </c>
      <c r="F11" s="21" t="n">
        <v>2005</v>
      </c>
      <c r="G11" s="25" t="n">
        <v>0.00117824074074074</v>
      </c>
      <c r="H11" s="25" t="n">
        <f aca="false">G11-$G$5</f>
        <v>0.000657986111111111</v>
      </c>
    </row>
    <row r="12" customFormat="false" ht="15.75" hidden="false" customHeight="true" outlineLevel="0" collapsed="false">
      <c r="A12" s="21"/>
      <c r="B12" s="21" t="n">
        <v>2</v>
      </c>
      <c r="C12" s="22" t="s">
        <v>24</v>
      </c>
      <c r="D12" s="22" t="s">
        <v>13</v>
      </c>
      <c r="E12" s="22" t="s">
        <v>14</v>
      </c>
      <c r="F12" s="21" t="n">
        <v>2005</v>
      </c>
      <c r="G12" s="23" t="s">
        <v>25</v>
      </c>
      <c r="H12" s="25"/>
    </row>
    <row r="13" customFormat="false" ht="15.75" hidden="false" customHeight="true" outlineLevel="0" collapsed="false">
      <c r="A13" s="20"/>
      <c r="B13" s="21" t="n">
        <v>3</v>
      </c>
      <c r="C13" s="22" t="s">
        <v>26</v>
      </c>
      <c r="D13" s="22" t="s">
        <v>13</v>
      </c>
      <c r="E13" s="22" t="s">
        <v>14</v>
      </c>
      <c r="F13" s="21" t="n">
        <v>2005</v>
      </c>
      <c r="G13" s="23" t="s">
        <v>25</v>
      </c>
      <c r="H13" s="25"/>
    </row>
    <row r="14" customFormat="false" ht="15.75" hidden="false" customHeight="true" outlineLevel="0" collapsed="false">
      <c r="A14" s="21"/>
      <c r="B14" s="21" t="n">
        <v>10</v>
      </c>
      <c r="C14" s="22" t="s">
        <v>27</v>
      </c>
      <c r="D14" s="22" t="s">
        <v>28</v>
      </c>
      <c r="E14" s="22" t="s">
        <v>14</v>
      </c>
      <c r="F14" s="21" t="n">
        <v>2008</v>
      </c>
      <c r="G14" s="23" t="s">
        <v>25</v>
      </c>
      <c r="H14" s="25"/>
    </row>
    <row r="15" s="13" customFormat="true" ht="15.75" hidden="false" customHeight="true" outlineLevel="0" collapsed="false">
      <c r="A15" s="9"/>
      <c r="B15" s="9"/>
      <c r="C15" s="11"/>
      <c r="D15" s="11"/>
      <c r="E15" s="11"/>
      <c r="F15" s="9"/>
      <c r="G15" s="12"/>
      <c r="H15" s="12"/>
    </row>
    <row r="16" s="13" customFormat="true" ht="15" hidden="false" customHeight="false" outlineLevel="0" collapsed="false">
      <c r="A16" s="8"/>
      <c r="B16" s="9"/>
      <c r="C16" s="11"/>
      <c r="D16" s="11"/>
      <c r="E16" s="11"/>
      <c r="F16" s="9"/>
      <c r="G16" s="12"/>
      <c r="H16" s="12"/>
    </row>
    <row r="17" customFormat="false" ht="22.8" hidden="false" customHeight="false" outlineLevel="0" collapsed="false">
      <c r="A17" s="7" t="s">
        <v>29</v>
      </c>
      <c r="B17" s="7"/>
      <c r="C17" s="7"/>
      <c r="D17" s="7"/>
      <c r="E17" s="7"/>
      <c r="F17" s="7"/>
      <c r="G17" s="7"/>
      <c r="H17" s="7"/>
    </row>
    <row r="18" s="13" customFormat="true" ht="16.2" hidden="false" customHeight="false" outlineLevel="0" collapsed="false">
      <c r="A18" s="8"/>
      <c r="B18" s="9"/>
      <c r="C18" s="10"/>
      <c r="D18" s="10"/>
      <c r="E18" s="11"/>
      <c r="F18" s="9"/>
      <c r="G18" s="12"/>
      <c r="H18" s="12"/>
    </row>
    <row r="19" customFormat="false" ht="29.25" hidden="false" customHeight="true" outlineLevel="0" collapsed="false">
      <c r="A19" s="14" t="s">
        <v>1</v>
      </c>
      <c r="B19" s="15" t="s">
        <v>2</v>
      </c>
      <c r="C19" s="17" t="s">
        <v>3</v>
      </c>
      <c r="D19" s="17" t="s">
        <v>4</v>
      </c>
      <c r="E19" s="17" t="s">
        <v>5</v>
      </c>
      <c r="F19" s="17" t="s">
        <v>6</v>
      </c>
      <c r="G19" s="18" t="s">
        <v>7</v>
      </c>
      <c r="H19" s="19" t="s">
        <v>8</v>
      </c>
    </row>
    <row r="20" customFormat="false" ht="15" hidden="false" customHeight="false" outlineLevel="0" collapsed="false">
      <c r="A20" s="20" t="n">
        <v>1</v>
      </c>
      <c r="B20" s="21" t="n">
        <v>13</v>
      </c>
      <c r="C20" s="24" t="s">
        <v>30</v>
      </c>
      <c r="D20" s="22" t="s">
        <v>31</v>
      </c>
      <c r="E20" s="22" t="s">
        <v>14</v>
      </c>
      <c r="F20" s="21" t="n">
        <v>2003</v>
      </c>
      <c r="G20" s="23" t="n">
        <v>0.000584953703703704</v>
      </c>
      <c r="H20" s="23" t="n">
        <f aca="false">G20-$G$20</f>
        <v>0</v>
      </c>
    </row>
    <row r="21" customFormat="false" ht="15" hidden="false" customHeight="false" outlineLevel="0" collapsed="false">
      <c r="A21" s="21" t="n">
        <v>2</v>
      </c>
      <c r="B21" s="21" t="n">
        <v>11</v>
      </c>
      <c r="C21" s="24" t="s">
        <v>32</v>
      </c>
      <c r="D21" s="22" t="s">
        <v>33</v>
      </c>
      <c r="E21" s="22" t="s">
        <v>33</v>
      </c>
      <c r="F21" s="21" t="n">
        <v>2004</v>
      </c>
      <c r="G21" s="25" t="n">
        <v>0.000612615740740741</v>
      </c>
      <c r="H21" s="25" t="n">
        <f aca="false">G21-$G$20</f>
        <v>2.7662037037037E-005</v>
      </c>
    </row>
    <row r="22" customFormat="false" ht="15" hidden="false" customHeight="false" outlineLevel="0" collapsed="false">
      <c r="A22" s="20" t="n">
        <v>3</v>
      </c>
      <c r="B22" s="21" t="n">
        <v>15</v>
      </c>
      <c r="C22" s="24" t="s">
        <v>34</v>
      </c>
      <c r="D22" s="22" t="s">
        <v>28</v>
      </c>
      <c r="E22" s="22" t="s">
        <v>14</v>
      </c>
      <c r="F22" s="21" t="n">
        <v>2003</v>
      </c>
      <c r="G22" s="25" t="n">
        <v>0.000612615740740741</v>
      </c>
      <c r="H22" s="25" t="n">
        <f aca="false">G22-$G$20</f>
        <v>2.7662037037037E-005</v>
      </c>
    </row>
    <row r="23" customFormat="false" ht="15" hidden="false" customHeight="false" outlineLevel="0" collapsed="false">
      <c r="A23" s="21" t="n">
        <v>4</v>
      </c>
      <c r="B23" s="21" t="n">
        <v>14</v>
      </c>
      <c r="C23" s="22" t="s">
        <v>35</v>
      </c>
      <c r="D23" s="22" t="s">
        <v>28</v>
      </c>
      <c r="E23" s="22" t="s">
        <v>14</v>
      </c>
      <c r="F23" s="21" t="n">
        <v>2004</v>
      </c>
      <c r="G23" s="25" t="n">
        <v>0.000649074074074074</v>
      </c>
      <c r="H23" s="25" t="n">
        <f aca="false">G23-$G$20</f>
        <v>6.41203703703704E-005</v>
      </c>
    </row>
    <row r="24" customFormat="false" ht="15" hidden="false" customHeight="false" outlineLevel="0" collapsed="false">
      <c r="A24" s="20" t="n">
        <v>5</v>
      </c>
      <c r="B24" s="21" t="n">
        <v>12</v>
      </c>
      <c r="C24" s="22" t="s">
        <v>36</v>
      </c>
      <c r="D24" s="22" t="s">
        <v>33</v>
      </c>
      <c r="E24" s="22" t="s">
        <v>33</v>
      </c>
      <c r="F24" s="21" t="n">
        <v>2004</v>
      </c>
      <c r="G24" s="23" t="n">
        <v>0.000860532407407408</v>
      </c>
      <c r="H24" s="25" t="n">
        <f aca="false">G24-$G$20</f>
        <v>0.000275578703703704</v>
      </c>
    </row>
    <row r="25" customFormat="false" ht="15" hidden="false" customHeight="false" outlineLevel="0" collapsed="false">
      <c r="A25" s="9"/>
      <c r="B25" s="9"/>
      <c r="C25" s="11"/>
      <c r="D25" s="26"/>
      <c r="E25" s="26"/>
      <c r="F25" s="9"/>
      <c r="G25" s="27"/>
      <c r="H25" s="27"/>
    </row>
    <row r="26" customFormat="false" ht="13.2" hidden="false" customHeight="false" outlineLevel="0" collapsed="false">
      <c r="B26" s="4"/>
      <c r="C26" s="5"/>
      <c r="D26" s="5"/>
      <c r="E26" s="5"/>
      <c r="F26" s="4"/>
      <c r="G26" s="6"/>
      <c r="H26" s="6"/>
    </row>
    <row r="27" customFormat="false" ht="22.8" hidden="false" customHeight="false" outlineLevel="0" collapsed="false">
      <c r="A27" s="7" t="s">
        <v>37</v>
      </c>
      <c r="B27" s="7"/>
      <c r="C27" s="7"/>
      <c r="D27" s="7"/>
      <c r="E27" s="7"/>
      <c r="F27" s="7"/>
      <c r="G27" s="7"/>
      <c r="H27" s="7"/>
    </row>
    <row r="28" s="13" customFormat="true" ht="16.2" hidden="false" customHeight="false" outlineLevel="0" collapsed="false">
      <c r="A28" s="8"/>
      <c r="B28" s="9"/>
      <c r="C28" s="10"/>
      <c r="D28" s="10"/>
      <c r="E28" s="11"/>
      <c r="F28" s="9"/>
      <c r="G28" s="12"/>
      <c r="H28" s="12"/>
    </row>
    <row r="29" customFormat="false" ht="29.25" hidden="false" customHeight="true" outlineLevel="0" collapsed="false">
      <c r="A29" s="14" t="s">
        <v>1</v>
      </c>
      <c r="B29" s="15" t="s">
        <v>2</v>
      </c>
      <c r="C29" s="17" t="s">
        <v>3</v>
      </c>
      <c r="D29" s="17" t="s">
        <v>4</v>
      </c>
      <c r="E29" s="17" t="s">
        <v>5</v>
      </c>
      <c r="F29" s="17" t="s">
        <v>6</v>
      </c>
      <c r="G29" s="18" t="s">
        <v>7</v>
      </c>
      <c r="H29" s="19" t="s">
        <v>8</v>
      </c>
    </row>
    <row r="30" customFormat="false" ht="15" hidden="false" customHeight="false" outlineLevel="0" collapsed="false">
      <c r="A30" s="20" t="n">
        <v>1</v>
      </c>
      <c r="B30" s="21" t="n">
        <v>27</v>
      </c>
      <c r="C30" s="24" t="s">
        <v>38</v>
      </c>
      <c r="D30" s="22" t="s">
        <v>39</v>
      </c>
      <c r="E30" s="22" t="s">
        <v>39</v>
      </c>
      <c r="F30" s="21" t="n">
        <v>2003</v>
      </c>
      <c r="G30" s="23" t="n">
        <v>0.000467939814814815</v>
      </c>
      <c r="H30" s="23" t="n">
        <f aca="false">G30-$G$30</f>
        <v>0</v>
      </c>
    </row>
    <row r="31" customFormat="false" ht="15" hidden="false" customHeight="false" outlineLevel="0" collapsed="false">
      <c r="A31" s="21" t="n">
        <v>2</v>
      </c>
      <c r="B31" s="21" t="n">
        <v>18</v>
      </c>
      <c r="C31" s="24" t="s">
        <v>40</v>
      </c>
      <c r="D31" s="22" t="s">
        <v>13</v>
      </c>
      <c r="E31" s="22" t="s">
        <v>14</v>
      </c>
      <c r="F31" s="21" t="n">
        <v>2003</v>
      </c>
      <c r="G31" s="25" t="n">
        <v>0.000468402777777778</v>
      </c>
      <c r="H31" s="25" t="n">
        <f aca="false">G31-$G$30</f>
        <v>4.62962962962963E-007</v>
      </c>
    </row>
    <row r="32" customFormat="false" ht="15" hidden="false" customHeight="false" outlineLevel="0" collapsed="false">
      <c r="A32" s="20" t="n">
        <v>3</v>
      </c>
      <c r="B32" s="21" t="n">
        <v>24</v>
      </c>
      <c r="C32" s="22" t="s">
        <v>41</v>
      </c>
      <c r="D32" s="22" t="s">
        <v>42</v>
      </c>
      <c r="E32" s="22" t="s">
        <v>11</v>
      </c>
      <c r="F32" s="28" t="n">
        <v>2003</v>
      </c>
      <c r="G32" s="25" t="n">
        <v>0.000482291666666667</v>
      </c>
      <c r="H32" s="25" t="n">
        <f aca="false">G32-$G$30</f>
        <v>1.43518518518519E-005</v>
      </c>
    </row>
    <row r="33" customFormat="false" ht="15" hidden="false" customHeight="false" outlineLevel="0" collapsed="false">
      <c r="A33" s="21" t="n">
        <v>4</v>
      </c>
      <c r="B33" s="21" t="n">
        <v>17</v>
      </c>
      <c r="C33" s="24" t="s">
        <v>43</v>
      </c>
      <c r="D33" s="22" t="s">
        <v>13</v>
      </c>
      <c r="E33" s="22" t="s">
        <v>14</v>
      </c>
      <c r="F33" s="21" t="n">
        <v>2003</v>
      </c>
      <c r="G33" s="25" t="n">
        <v>0.00048587962962963</v>
      </c>
      <c r="H33" s="25" t="n">
        <f aca="false">G33-$G$30</f>
        <v>1.79398148148148E-005</v>
      </c>
    </row>
    <row r="34" customFormat="false" ht="15" hidden="false" customHeight="false" outlineLevel="0" collapsed="false">
      <c r="A34" s="20" t="n">
        <v>5</v>
      </c>
      <c r="B34" s="21" t="n">
        <v>21</v>
      </c>
      <c r="C34" s="24" t="s">
        <v>44</v>
      </c>
      <c r="D34" s="22" t="s">
        <v>16</v>
      </c>
      <c r="E34" s="22" t="s">
        <v>14</v>
      </c>
      <c r="F34" s="21" t="n">
        <v>2003</v>
      </c>
      <c r="G34" s="25" t="n">
        <v>0.0005</v>
      </c>
      <c r="H34" s="25" t="n">
        <f aca="false">G34-$G$30</f>
        <v>3.20601851851852E-005</v>
      </c>
    </row>
    <row r="35" customFormat="false" ht="16.5" hidden="false" customHeight="true" outlineLevel="0" collapsed="false">
      <c r="A35" s="21" t="n">
        <v>6</v>
      </c>
      <c r="B35" s="21" t="n">
        <v>22</v>
      </c>
      <c r="C35" s="24" t="s">
        <v>45</v>
      </c>
      <c r="D35" s="22" t="s">
        <v>16</v>
      </c>
      <c r="E35" s="22" t="s">
        <v>14</v>
      </c>
      <c r="F35" s="21" t="n">
        <v>2003</v>
      </c>
      <c r="G35" s="25" t="n">
        <v>0.000507175925925926</v>
      </c>
      <c r="H35" s="25" t="n">
        <f aca="false">G35-$G$30</f>
        <v>3.92361111111111E-005</v>
      </c>
    </row>
    <row r="36" customFormat="false" ht="15" hidden="false" customHeight="false" outlineLevel="0" collapsed="false">
      <c r="A36" s="20" t="n">
        <v>7</v>
      </c>
      <c r="B36" s="21" t="n">
        <v>23</v>
      </c>
      <c r="C36" s="22" t="s">
        <v>46</v>
      </c>
      <c r="D36" s="22" t="s">
        <v>16</v>
      </c>
      <c r="E36" s="22" t="s">
        <v>14</v>
      </c>
      <c r="F36" s="21" t="n">
        <v>2004</v>
      </c>
      <c r="G36" s="25" t="n">
        <v>0.000541898148148148</v>
      </c>
      <c r="H36" s="25" t="n">
        <f aca="false">G36-$G$30</f>
        <v>7.39583333333333E-005</v>
      </c>
    </row>
    <row r="37" customFormat="false" ht="15" hidden="false" customHeight="false" outlineLevel="0" collapsed="false">
      <c r="A37" s="21" t="n">
        <v>8</v>
      </c>
      <c r="B37" s="21" t="n">
        <v>16</v>
      </c>
      <c r="C37" s="22" t="s">
        <v>47</v>
      </c>
      <c r="D37" s="22" t="s">
        <v>13</v>
      </c>
      <c r="E37" s="22" t="s">
        <v>14</v>
      </c>
      <c r="F37" s="21" t="n">
        <v>2003</v>
      </c>
      <c r="G37" s="25" t="n">
        <v>0.000619212962962963</v>
      </c>
      <c r="H37" s="25" t="n">
        <f aca="false">G37-$G$30</f>
        <v>0.000151273148148148</v>
      </c>
    </row>
    <row r="38" customFormat="false" ht="15" hidden="false" customHeight="false" outlineLevel="0" collapsed="false">
      <c r="A38" s="20" t="n">
        <v>9</v>
      </c>
      <c r="B38" s="21" t="n">
        <v>19</v>
      </c>
      <c r="C38" s="22" t="s">
        <v>48</v>
      </c>
      <c r="D38" s="22" t="s">
        <v>13</v>
      </c>
      <c r="E38" s="22" t="s">
        <v>14</v>
      </c>
      <c r="F38" s="21" t="n">
        <v>2004</v>
      </c>
      <c r="G38" s="25" t="n">
        <v>0.000687037037037037</v>
      </c>
      <c r="H38" s="25" t="n">
        <f aca="false">G38-$G$30</f>
        <v>0.000219097222222222</v>
      </c>
    </row>
    <row r="39" customFormat="false" ht="15" hidden="false" customHeight="false" outlineLevel="0" collapsed="false">
      <c r="A39" s="21" t="n">
        <v>10</v>
      </c>
      <c r="B39" s="21" t="n">
        <v>28</v>
      </c>
      <c r="C39" s="22" t="s">
        <v>49</v>
      </c>
      <c r="D39" s="22" t="s">
        <v>50</v>
      </c>
      <c r="E39" s="22" t="s">
        <v>11</v>
      </c>
      <c r="F39" s="21" t="n">
        <v>2003</v>
      </c>
      <c r="G39" s="25" t="n">
        <v>0.000705092592592593</v>
      </c>
      <c r="H39" s="25" t="n">
        <f aca="false">G39-$G$30</f>
        <v>0.000237152777777778</v>
      </c>
    </row>
    <row r="40" customFormat="false" ht="15" hidden="false" customHeight="false" outlineLevel="0" collapsed="false">
      <c r="A40" s="20"/>
      <c r="B40" s="21" t="n">
        <v>26</v>
      </c>
      <c r="C40" s="22" t="s">
        <v>51</v>
      </c>
      <c r="D40" s="22" t="s">
        <v>39</v>
      </c>
      <c r="E40" s="22" t="s">
        <v>39</v>
      </c>
      <c r="F40" s="21" t="n">
        <v>2003</v>
      </c>
      <c r="G40" s="25" t="s">
        <v>52</v>
      </c>
      <c r="H40" s="25"/>
    </row>
    <row r="41" customFormat="false" ht="15" hidden="false" customHeight="false" outlineLevel="0" collapsed="false">
      <c r="A41" s="21"/>
      <c r="B41" s="21" t="n">
        <v>20</v>
      </c>
      <c r="C41" s="22" t="s">
        <v>53</v>
      </c>
      <c r="D41" s="22" t="s">
        <v>20</v>
      </c>
      <c r="E41" s="22" t="s">
        <v>14</v>
      </c>
      <c r="F41" s="21" t="n">
        <v>2004</v>
      </c>
      <c r="G41" s="25" t="s">
        <v>25</v>
      </c>
      <c r="H41" s="25"/>
    </row>
    <row r="42" customFormat="false" ht="15" hidden="false" customHeight="false" outlineLevel="0" collapsed="false">
      <c r="A42" s="20"/>
      <c r="B42" s="21" t="n">
        <v>25</v>
      </c>
      <c r="C42" s="22" t="s">
        <v>54</v>
      </c>
      <c r="D42" s="22" t="s">
        <v>39</v>
      </c>
      <c r="E42" s="22" t="s">
        <v>39</v>
      </c>
      <c r="F42" s="21" t="n">
        <v>2003</v>
      </c>
      <c r="G42" s="25" t="s">
        <v>25</v>
      </c>
      <c r="H42" s="25"/>
    </row>
    <row r="43" customFormat="false" ht="15" hidden="false" customHeight="false" outlineLevel="0" collapsed="false">
      <c r="A43" s="9"/>
      <c r="B43" s="9"/>
      <c r="C43" s="11"/>
      <c r="D43" s="11"/>
      <c r="E43" s="11"/>
      <c r="F43" s="9"/>
      <c r="G43" s="27"/>
      <c r="H43" s="27"/>
    </row>
    <row r="44" customFormat="false" ht="15" hidden="false" customHeight="false" outlineLevel="0" collapsed="false">
      <c r="A44" s="9"/>
      <c r="B44" s="9"/>
      <c r="C44" s="11"/>
      <c r="D44" s="11"/>
      <c r="E44" s="11"/>
      <c r="F44" s="9"/>
      <c r="G44" s="27"/>
      <c r="H44" s="27"/>
    </row>
    <row r="45" customFormat="false" ht="15" hidden="false" customHeight="false" outlineLevel="0" collapsed="false">
      <c r="A45" s="9"/>
      <c r="B45" s="9"/>
      <c r="C45" s="11"/>
      <c r="D45" s="11"/>
      <c r="E45" s="11"/>
      <c r="F45" s="9"/>
      <c r="G45" s="27"/>
      <c r="H45" s="27"/>
    </row>
    <row r="46" customFormat="false" ht="15" hidden="false" customHeight="false" outlineLevel="0" collapsed="false">
      <c r="A46" s="9"/>
      <c r="B46" s="9"/>
      <c r="C46" s="11"/>
      <c r="D46" s="11"/>
      <c r="E46" s="11"/>
      <c r="F46" s="9"/>
      <c r="G46" s="27"/>
      <c r="H46" s="27"/>
    </row>
    <row r="47" customFormat="false" ht="15" hidden="false" customHeight="false" outlineLevel="0" collapsed="false">
      <c r="A47" s="9"/>
      <c r="B47" s="9"/>
      <c r="C47" s="11"/>
      <c r="D47" s="11"/>
      <c r="E47" s="11"/>
      <c r="F47" s="9"/>
      <c r="G47" s="27"/>
      <c r="H47" s="27"/>
    </row>
    <row r="48" customFormat="false" ht="15" hidden="false" customHeight="false" outlineLevel="0" collapsed="false">
      <c r="A48" s="9"/>
      <c r="B48" s="9"/>
      <c r="C48" s="11"/>
      <c r="D48" s="11"/>
      <c r="E48" s="11"/>
      <c r="F48" s="9"/>
      <c r="G48" s="27"/>
      <c r="H48" s="27"/>
    </row>
    <row r="49" customFormat="false" ht="15" hidden="false" customHeight="false" outlineLevel="0" collapsed="false">
      <c r="A49" s="9"/>
      <c r="B49" s="9"/>
      <c r="C49" s="11"/>
      <c r="D49" s="11"/>
      <c r="E49" s="11"/>
      <c r="F49" s="9"/>
      <c r="G49" s="27"/>
      <c r="H49" s="27"/>
    </row>
    <row r="50" customFormat="false" ht="15" hidden="false" customHeight="false" outlineLevel="0" collapsed="false">
      <c r="A50" s="9"/>
      <c r="B50" s="4"/>
      <c r="C50" s="5"/>
      <c r="D50" s="5"/>
      <c r="E50" s="5"/>
      <c r="F50" s="4"/>
      <c r="G50" s="6"/>
      <c r="H50" s="6"/>
    </row>
    <row r="51" customFormat="false" ht="22.8" hidden="false" customHeight="false" outlineLevel="0" collapsed="false">
      <c r="A51" s="7" t="s">
        <v>55</v>
      </c>
      <c r="B51" s="7"/>
      <c r="C51" s="7"/>
      <c r="D51" s="7"/>
      <c r="E51" s="7"/>
      <c r="F51" s="7"/>
      <c r="G51" s="7"/>
      <c r="H51" s="7"/>
    </row>
    <row r="52" s="13" customFormat="true" ht="16.2" hidden="false" customHeight="false" outlineLevel="0" collapsed="false">
      <c r="A52" s="8"/>
      <c r="B52" s="9"/>
      <c r="C52" s="10"/>
      <c r="D52" s="10"/>
      <c r="E52" s="11"/>
      <c r="F52" s="9"/>
      <c r="G52" s="12"/>
      <c r="H52" s="12"/>
    </row>
    <row r="53" customFormat="false" ht="29.25" hidden="false" customHeight="true" outlineLevel="0" collapsed="false">
      <c r="A53" s="14" t="s">
        <v>1</v>
      </c>
      <c r="B53" s="15" t="s">
        <v>2</v>
      </c>
      <c r="C53" s="17" t="s">
        <v>3</v>
      </c>
      <c r="D53" s="17" t="s">
        <v>4</v>
      </c>
      <c r="E53" s="17" t="s">
        <v>5</v>
      </c>
      <c r="F53" s="17" t="s">
        <v>6</v>
      </c>
      <c r="G53" s="18" t="s">
        <v>7</v>
      </c>
      <c r="H53" s="19" t="s">
        <v>8</v>
      </c>
    </row>
    <row r="54" customFormat="false" ht="15" hidden="false" customHeight="false" outlineLevel="0" collapsed="false">
      <c r="A54" s="20" t="n">
        <v>1</v>
      </c>
      <c r="B54" s="21" t="n">
        <v>30</v>
      </c>
      <c r="C54" s="24" t="s">
        <v>56</v>
      </c>
      <c r="D54" s="22" t="s">
        <v>57</v>
      </c>
      <c r="E54" s="22" t="s">
        <v>11</v>
      </c>
      <c r="F54" s="21" t="n">
        <v>2002</v>
      </c>
      <c r="G54" s="23" t="n">
        <v>0.000445601851851852</v>
      </c>
      <c r="H54" s="23" t="n">
        <f aca="false">G54-$G$54</f>
        <v>0</v>
      </c>
    </row>
    <row r="55" customFormat="false" ht="15" hidden="false" customHeight="false" outlineLevel="0" collapsed="false">
      <c r="A55" s="21" t="n">
        <v>2</v>
      </c>
      <c r="B55" s="21" t="n">
        <v>34</v>
      </c>
      <c r="C55" s="24" t="s">
        <v>58</v>
      </c>
      <c r="D55" s="22" t="s">
        <v>31</v>
      </c>
      <c r="E55" s="22" t="s">
        <v>14</v>
      </c>
      <c r="F55" s="21" t="n">
        <v>2002</v>
      </c>
      <c r="G55" s="25" t="n">
        <v>0.000464236111111111</v>
      </c>
      <c r="H55" s="25" t="n">
        <f aca="false">G55-$G$54</f>
        <v>1.86342592592593E-005</v>
      </c>
    </row>
    <row r="56" customFormat="false" ht="15" hidden="false" customHeight="false" outlineLevel="0" collapsed="false">
      <c r="A56" s="20" t="n">
        <v>3</v>
      </c>
      <c r="B56" s="21" t="n">
        <v>32</v>
      </c>
      <c r="C56" s="24" t="s">
        <v>59</v>
      </c>
      <c r="D56" s="22" t="s">
        <v>33</v>
      </c>
      <c r="E56" s="22" t="s">
        <v>33</v>
      </c>
      <c r="F56" s="21" t="n">
        <v>2001</v>
      </c>
      <c r="G56" s="25" t="n">
        <v>0.000525925925925926</v>
      </c>
      <c r="H56" s="25" t="n">
        <f aca="false">G56-$G$54</f>
        <v>8.03240740740741E-005</v>
      </c>
    </row>
    <row r="57" customFormat="false" ht="15" hidden="false" customHeight="false" outlineLevel="0" collapsed="false">
      <c r="A57" s="21" t="n">
        <v>4</v>
      </c>
      <c r="B57" s="21" t="n">
        <v>38</v>
      </c>
      <c r="C57" s="24" t="s">
        <v>60</v>
      </c>
      <c r="D57" s="22" t="s">
        <v>61</v>
      </c>
      <c r="E57" s="22" t="s">
        <v>39</v>
      </c>
      <c r="F57" s="21" t="n">
        <v>2002</v>
      </c>
      <c r="G57" s="25" t="n">
        <v>0.000528240740740741</v>
      </c>
      <c r="H57" s="25" t="n">
        <f aca="false">G57-$G$54</f>
        <v>8.26388888888889E-005</v>
      </c>
    </row>
    <row r="58" customFormat="false" ht="15" hidden="false" customHeight="false" outlineLevel="0" collapsed="false">
      <c r="A58" s="20" t="n">
        <v>5</v>
      </c>
      <c r="B58" s="21" t="n">
        <v>40</v>
      </c>
      <c r="C58" s="24" t="s">
        <v>62</v>
      </c>
      <c r="D58" s="22" t="s">
        <v>28</v>
      </c>
      <c r="E58" s="22" t="s">
        <v>14</v>
      </c>
      <c r="F58" s="21" t="n">
        <v>2002</v>
      </c>
      <c r="G58" s="25" t="n">
        <v>0.000534375</v>
      </c>
      <c r="H58" s="25" t="n">
        <f aca="false">G58-$G$54</f>
        <v>8.87731481481482E-005</v>
      </c>
    </row>
    <row r="59" customFormat="false" ht="15" hidden="false" customHeight="false" outlineLevel="0" collapsed="false">
      <c r="A59" s="21" t="n">
        <v>6</v>
      </c>
      <c r="B59" s="21" t="n">
        <v>33</v>
      </c>
      <c r="C59" s="24" t="s">
        <v>63</v>
      </c>
      <c r="D59" s="22" t="s">
        <v>64</v>
      </c>
      <c r="E59" s="22" t="s">
        <v>65</v>
      </c>
      <c r="F59" s="21" t="n">
        <v>2001</v>
      </c>
      <c r="G59" s="25" t="n">
        <v>0.000543171296296296</v>
      </c>
      <c r="H59" s="25" t="n">
        <f aca="false">G59-$G$54</f>
        <v>9.75694444444444E-005</v>
      </c>
    </row>
    <row r="60" customFormat="false" ht="15" hidden="false" customHeight="false" outlineLevel="0" collapsed="false">
      <c r="A60" s="20" t="n">
        <v>7</v>
      </c>
      <c r="B60" s="21" t="n">
        <v>31</v>
      </c>
      <c r="C60" s="24" t="s">
        <v>66</v>
      </c>
      <c r="D60" s="22" t="s">
        <v>67</v>
      </c>
      <c r="E60" s="22" t="s">
        <v>14</v>
      </c>
      <c r="F60" s="21" t="n">
        <v>2001</v>
      </c>
      <c r="G60" s="25" t="n">
        <v>0.000560763888888889</v>
      </c>
      <c r="H60" s="25" t="n">
        <f aca="false">G60-$G$54</f>
        <v>0.000115162037037037</v>
      </c>
    </row>
    <row r="61" customFormat="false" ht="15" hidden="false" customHeight="false" outlineLevel="0" collapsed="false">
      <c r="A61" s="21" t="n">
        <v>8</v>
      </c>
      <c r="B61" s="21" t="n">
        <v>36</v>
      </c>
      <c r="C61" s="22" t="s">
        <v>68</v>
      </c>
      <c r="D61" s="22" t="s">
        <v>50</v>
      </c>
      <c r="E61" s="22" t="s">
        <v>11</v>
      </c>
      <c r="F61" s="21" t="n">
        <v>2002</v>
      </c>
      <c r="G61" s="25" t="n">
        <v>0.000629166666666667</v>
      </c>
      <c r="H61" s="25" t="n">
        <f aca="false">G61-$G$54</f>
        <v>0.000183564814814815</v>
      </c>
    </row>
    <row r="62" customFormat="false" ht="15" hidden="false" customHeight="false" outlineLevel="0" collapsed="false">
      <c r="A62" s="20" t="n">
        <v>9</v>
      </c>
      <c r="B62" s="21" t="n">
        <v>29</v>
      </c>
      <c r="C62" s="24" t="s">
        <v>69</v>
      </c>
      <c r="D62" s="22" t="s">
        <v>20</v>
      </c>
      <c r="E62" s="22" t="s">
        <v>14</v>
      </c>
      <c r="F62" s="21" t="n">
        <v>2001</v>
      </c>
      <c r="G62" s="25" t="n">
        <v>0.001096875</v>
      </c>
      <c r="H62" s="25" t="n">
        <f aca="false">G62-$G$54</f>
        <v>0.000651273148148148</v>
      </c>
    </row>
    <row r="63" customFormat="false" ht="15" hidden="false" customHeight="false" outlineLevel="0" collapsed="false">
      <c r="A63" s="21" t="n">
        <v>10</v>
      </c>
      <c r="B63" s="21" t="n">
        <v>41</v>
      </c>
      <c r="C63" s="22" t="s">
        <v>70</v>
      </c>
      <c r="D63" s="22" t="s">
        <v>28</v>
      </c>
      <c r="E63" s="22" t="s">
        <v>14</v>
      </c>
      <c r="F63" s="21" t="n">
        <v>2002</v>
      </c>
      <c r="G63" s="25" t="n">
        <v>0.0011931712962963</v>
      </c>
      <c r="H63" s="25" t="n">
        <f aca="false">G63-$G$54</f>
        <v>0.000747569444444445</v>
      </c>
    </row>
    <row r="64" customFormat="false" ht="15" hidden="false" customHeight="false" outlineLevel="0" collapsed="false">
      <c r="A64" s="20" t="n">
        <v>11</v>
      </c>
      <c r="B64" s="21" t="n">
        <v>35</v>
      </c>
      <c r="C64" s="22" t="s">
        <v>71</v>
      </c>
      <c r="D64" s="22" t="s">
        <v>31</v>
      </c>
      <c r="E64" s="22" t="s">
        <v>14</v>
      </c>
      <c r="F64" s="21" t="n">
        <v>2002</v>
      </c>
      <c r="G64" s="25" t="n">
        <v>0.00156388888888889</v>
      </c>
      <c r="H64" s="25" t="n">
        <f aca="false">G64-$G$54</f>
        <v>0.00111828703703704</v>
      </c>
    </row>
    <row r="65" customFormat="false" ht="15" hidden="false" customHeight="false" outlineLevel="0" collapsed="false">
      <c r="A65" s="21"/>
      <c r="B65" s="21" t="n">
        <v>37</v>
      </c>
      <c r="C65" s="22" t="s">
        <v>72</v>
      </c>
      <c r="D65" s="22" t="s">
        <v>50</v>
      </c>
      <c r="E65" s="22" t="s">
        <v>11</v>
      </c>
      <c r="F65" s="21" t="n">
        <v>2002</v>
      </c>
      <c r="G65" s="25" t="s">
        <v>25</v>
      </c>
      <c r="H65" s="25"/>
    </row>
    <row r="66" customFormat="false" ht="15" hidden="false" customHeight="false" outlineLevel="0" collapsed="false">
      <c r="A66" s="21"/>
      <c r="B66" s="21" t="n">
        <v>39</v>
      </c>
      <c r="C66" s="22" t="s">
        <v>73</v>
      </c>
      <c r="D66" s="22" t="s">
        <v>74</v>
      </c>
      <c r="E66" s="22" t="s">
        <v>14</v>
      </c>
      <c r="F66" s="21" t="n">
        <v>2001</v>
      </c>
      <c r="G66" s="25" t="s">
        <v>25</v>
      </c>
      <c r="H66" s="25"/>
    </row>
    <row r="67" customFormat="false" ht="15" hidden="false" customHeight="false" outlineLevel="0" collapsed="false">
      <c r="A67" s="9"/>
      <c r="B67" s="9"/>
      <c r="C67" s="11"/>
      <c r="D67" s="11"/>
      <c r="E67" s="11"/>
      <c r="F67" s="9"/>
      <c r="G67" s="12"/>
      <c r="H67" s="12"/>
    </row>
    <row r="68" customFormat="false" ht="13.2" hidden="false" customHeight="false" outlineLevel="0" collapsed="false">
      <c r="B68" s="4"/>
      <c r="C68" s="5"/>
      <c r="D68" s="5"/>
      <c r="E68" s="5"/>
      <c r="F68" s="4"/>
      <c r="G68" s="6"/>
      <c r="H68" s="6"/>
    </row>
    <row r="69" customFormat="false" ht="22.8" hidden="false" customHeight="false" outlineLevel="0" collapsed="false">
      <c r="A69" s="7" t="s">
        <v>75</v>
      </c>
      <c r="B69" s="7"/>
      <c r="C69" s="7"/>
      <c r="D69" s="7"/>
      <c r="E69" s="7"/>
      <c r="F69" s="7"/>
      <c r="G69" s="7"/>
      <c r="H69" s="7"/>
    </row>
    <row r="70" s="13" customFormat="true" ht="16.2" hidden="false" customHeight="false" outlineLevel="0" collapsed="false">
      <c r="A70" s="8"/>
      <c r="B70" s="9"/>
      <c r="C70" s="10"/>
      <c r="D70" s="10"/>
      <c r="E70" s="11"/>
      <c r="F70" s="9"/>
      <c r="G70" s="12"/>
      <c r="H70" s="12"/>
    </row>
    <row r="71" customFormat="false" ht="29.25" hidden="false" customHeight="true" outlineLevel="0" collapsed="false">
      <c r="A71" s="14" t="s">
        <v>1</v>
      </c>
      <c r="B71" s="15" t="s">
        <v>2</v>
      </c>
      <c r="C71" s="17" t="s">
        <v>3</v>
      </c>
      <c r="D71" s="17" t="s">
        <v>4</v>
      </c>
      <c r="E71" s="17" t="s">
        <v>5</v>
      </c>
      <c r="F71" s="17" t="s">
        <v>6</v>
      </c>
      <c r="G71" s="18" t="s">
        <v>7</v>
      </c>
      <c r="H71" s="19" t="s">
        <v>8</v>
      </c>
    </row>
    <row r="72" customFormat="false" ht="15" hidden="false" customHeight="false" outlineLevel="0" collapsed="false">
      <c r="A72" s="20" t="n">
        <v>1</v>
      </c>
      <c r="B72" s="21" t="n">
        <v>57</v>
      </c>
      <c r="C72" s="24" t="s">
        <v>76</v>
      </c>
      <c r="D72" s="22" t="s">
        <v>77</v>
      </c>
      <c r="E72" s="22" t="s">
        <v>39</v>
      </c>
      <c r="F72" s="21" t="n">
        <v>2002</v>
      </c>
      <c r="G72" s="23" t="n">
        <v>0.000451041666666667</v>
      </c>
      <c r="H72" s="23" t="n">
        <f aca="false">G72-$G$72</f>
        <v>0</v>
      </c>
    </row>
    <row r="73" s="29" customFormat="true" ht="15" hidden="false" customHeight="false" outlineLevel="0" collapsed="false">
      <c r="A73" s="21" t="n">
        <v>2</v>
      </c>
      <c r="B73" s="21" t="n">
        <v>42</v>
      </c>
      <c r="C73" s="24" t="s">
        <v>78</v>
      </c>
      <c r="D73" s="22" t="s">
        <v>13</v>
      </c>
      <c r="E73" s="22" t="s">
        <v>14</v>
      </c>
      <c r="F73" s="21" t="n">
        <v>2002</v>
      </c>
      <c r="G73" s="25" t="n">
        <v>0.000453587962962963</v>
      </c>
      <c r="H73" s="25" t="n">
        <f aca="false">G73-$G$72</f>
        <v>2.5462962962963E-006</v>
      </c>
    </row>
    <row r="74" customFormat="false" ht="15" hidden="false" customHeight="false" outlineLevel="0" collapsed="false">
      <c r="A74" s="20" t="n">
        <v>3</v>
      </c>
      <c r="B74" s="21" t="n">
        <v>65</v>
      </c>
      <c r="C74" s="24" t="s">
        <v>79</v>
      </c>
      <c r="D74" s="22" t="s">
        <v>61</v>
      </c>
      <c r="E74" s="22" t="s">
        <v>39</v>
      </c>
      <c r="F74" s="21" t="n">
        <v>2002</v>
      </c>
      <c r="G74" s="25" t="n">
        <v>0.000464351851851852</v>
      </c>
      <c r="H74" s="25" t="n">
        <f aca="false">G74-$G$72</f>
        <v>1.33101851851852E-005</v>
      </c>
    </row>
    <row r="75" customFormat="false" ht="15" hidden="false" customHeight="false" outlineLevel="0" collapsed="false">
      <c r="A75" s="21" t="n">
        <v>4</v>
      </c>
      <c r="B75" s="21" t="n">
        <v>60</v>
      </c>
      <c r="C75" s="24" t="s">
        <v>80</v>
      </c>
      <c r="D75" s="22" t="s">
        <v>81</v>
      </c>
      <c r="E75" s="22" t="s">
        <v>14</v>
      </c>
      <c r="F75" s="21" t="n">
        <v>2001</v>
      </c>
      <c r="G75" s="25" t="n">
        <v>0.000477430555555556</v>
      </c>
      <c r="H75" s="25" t="n">
        <f aca="false">G75-$G$72</f>
        <v>2.63888888888889E-005</v>
      </c>
    </row>
    <row r="76" customFormat="false" ht="15" hidden="false" customHeight="false" outlineLevel="0" collapsed="false">
      <c r="A76" s="20" t="n">
        <v>5</v>
      </c>
      <c r="B76" s="21" t="n">
        <v>68</v>
      </c>
      <c r="C76" s="24" t="s">
        <v>82</v>
      </c>
      <c r="D76" s="22" t="s">
        <v>74</v>
      </c>
      <c r="E76" s="22" t="s">
        <v>14</v>
      </c>
      <c r="F76" s="21" t="n">
        <v>2001</v>
      </c>
      <c r="G76" s="25" t="n">
        <v>0.000480092592592593</v>
      </c>
      <c r="H76" s="25" t="n">
        <f aca="false">G76-$G$72</f>
        <v>2.90509259259259E-005</v>
      </c>
    </row>
    <row r="77" customFormat="false" ht="15" hidden="false" customHeight="false" outlineLevel="0" collapsed="false">
      <c r="A77" s="21" t="n">
        <v>6</v>
      </c>
      <c r="B77" s="21" t="n">
        <v>56</v>
      </c>
      <c r="C77" s="24" t="s">
        <v>83</v>
      </c>
      <c r="D77" s="22" t="s">
        <v>77</v>
      </c>
      <c r="E77" s="22" t="s">
        <v>39</v>
      </c>
      <c r="F77" s="21" t="n">
        <v>2002</v>
      </c>
      <c r="G77" s="25" t="n">
        <v>0.000487847222222222</v>
      </c>
      <c r="H77" s="25" t="n">
        <f aca="false">G77-$G$72</f>
        <v>3.68055555555556E-005</v>
      </c>
    </row>
    <row r="78" customFormat="false" ht="15" hidden="false" customHeight="false" outlineLevel="0" collapsed="false">
      <c r="A78" s="20" t="n">
        <v>7</v>
      </c>
      <c r="B78" s="21" t="n">
        <v>45</v>
      </c>
      <c r="C78" s="24" t="s">
        <v>84</v>
      </c>
      <c r="D78" s="22" t="s">
        <v>20</v>
      </c>
      <c r="E78" s="22" t="s">
        <v>14</v>
      </c>
      <c r="F78" s="21" t="n">
        <v>2002</v>
      </c>
      <c r="G78" s="25" t="n">
        <v>0.000488425925925926</v>
      </c>
      <c r="H78" s="25" t="n">
        <f aca="false">G78-$G$72</f>
        <v>3.73842592592593E-005</v>
      </c>
    </row>
    <row r="79" customFormat="false" ht="15" hidden="false" customHeight="false" outlineLevel="0" collapsed="false">
      <c r="A79" s="21" t="n">
        <v>8</v>
      </c>
      <c r="B79" s="21" t="n">
        <v>52</v>
      </c>
      <c r="C79" s="22" t="s">
        <v>85</v>
      </c>
      <c r="D79" s="22" t="s">
        <v>42</v>
      </c>
      <c r="E79" s="22" t="s">
        <v>11</v>
      </c>
      <c r="F79" s="21" t="n">
        <v>2001</v>
      </c>
      <c r="G79" s="25" t="n">
        <v>0.000506712962962963</v>
      </c>
      <c r="H79" s="25" t="n">
        <f aca="false">G79-$G$72</f>
        <v>5.56712962962963E-005</v>
      </c>
    </row>
    <row r="80" customFormat="false" ht="15" hidden="false" customHeight="false" outlineLevel="0" collapsed="false">
      <c r="A80" s="20" t="n">
        <v>9</v>
      </c>
      <c r="B80" s="21" t="n">
        <v>51</v>
      </c>
      <c r="C80" s="24" t="s">
        <v>86</v>
      </c>
      <c r="D80" s="22" t="s">
        <v>67</v>
      </c>
      <c r="E80" s="22" t="s">
        <v>14</v>
      </c>
      <c r="F80" s="21" t="n">
        <v>2001</v>
      </c>
      <c r="G80" s="25" t="n">
        <v>0.000522453703703704</v>
      </c>
      <c r="H80" s="25" t="n">
        <f aca="false">G80-$G$72</f>
        <v>7.1412037037037E-005</v>
      </c>
    </row>
    <row r="81" customFormat="false" ht="15" hidden="false" customHeight="false" outlineLevel="0" collapsed="false">
      <c r="A81" s="21" t="n">
        <v>10</v>
      </c>
      <c r="B81" s="21" t="n">
        <v>55</v>
      </c>
      <c r="C81" s="22" t="s">
        <v>87</v>
      </c>
      <c r="D81" s="22" t="s">
        <v>88</v>
      </c>
      <c r="E81" s="22" t="s">
        <v>33</v>
      </c>
      <c r="F81" s="21" t="n">
        <v>2002</v>
      </c>
      <c r="G81" s="25" t="n">
        <v>0.000537152777777778</v>
      </c>
      <c r="H81" s="25" t="n">
        <f aca="false">G81-$G$72</f>
        <v>8.61111111111111E-005</v>
      </c>
    </row>
    <row r="82" customFormat="false" ht="15" hidden="false" customHeight="false" outlineLevel="0" collapsed="false">
      <c r="A82" s="20" t="n">
        <v>11</v>
      </c>
      <c r="B82" s="21" t="n">
        <v>63</v>
      </c>
      <c r="C82" s="22" t="s">
        <v>89</v>
      </c>
      <c r="D82" s="22" t="s">
        <v>31</v>
      </c>
      <c r="E82" s="22" t="s">
        <v>14</v>
      </c>
      <c r="F82" s="21" t="n">
        <v>2002</v>
      </c>
      <c r="G82" s="25" t="n">
        <v>0.000538310185185185</v>
      </c>
      <c r="H82" s="25" t="n">
        <f aca="false">G82-$G$72</f>
        <v>8.72685185185185E-005</v>
      </c>
    </row>
    <row r="83" customFormat="false" ht="15" hidden="false" customHeight="false" outlineLevel="0" collapsed="false">
      <c r="A83" s="21" t="n">
        <v>12</v>
      </c>
      <c r="B83" s="21" t="n">
        <v>50</v>
      </c>
      <c r="C83" s="22" t="s">
        <v>90</v>
      </c>
      <c r="D83" s="22" t="s">
        <v>20</v>
      </c>
      <c r="E83" s="22" t="s">
        <v>14</v>
      </c>
      <c r="F83" s="21" t="n">
        <v>2001</v>
      </c>
      <c r="G83" s="25" t="n">
        <v>0.000542361111111111</v>
      </c>
      <c r="H83" s="25" t="n">
        <f aca="false">G83-$G$72</f>
        <v>9.13194444444444E-005</v>
      </c>
    </row>
    <row r="84" customFormat="false" ht="15" hidden="false" customHeight="false" outlineLevel="0" collapsed="false">
      <c r="A84" s="20" t="n">
        <v>13</v>
      </c>
      <c r="B84" s="30" t="n">
        <v>96</v>
      </c>
      <c r="C84" s="22" t="s">
        <v>91</v>
      </c>
      <c r="D84" s="22" t="s">
        <v>16</v>
      </c>
      <c r="E84" s="22" t="s">
        <v>14</v>
      </c>
      <c r="F84" s="28" t="n">
        <v>2002</v>
      </c>
      <c r="G84" s="25" t="n">
        <v>0.000544675925925926</v>
      </c>
      <c r="H84" s="25" t="n">
        <f aca="false">G84-$G$72</f>
        <v>9.36342592592593E-005</v>
      </c>
    </row>
    <row r="85" customFormat="false" ht="15" hidden="false" customHeight="false" outlineLevel="0" collapsed="false">
      <c r="A85" s="21" t="n">
        <v>14</v>
      </c>
      <c r="B85" s="30" t="n">
        <v>82</v>
      </c>
      <c r="C85" s="22" t="s">
        <v>92</v>
      </c>
      <c r="D85" s="22" t="s">
        <v>64</v>
      </c>
      <c r="E85" s="22" t="s">
        <v>65</v>
      </c>
      <c r="F85" s="28" t="n">
        <v>2002</v>
      </c>
      <c r="G85" s="25" t="n">
        <v>0.000544907407407407</v>
      </c>
      <c r="H85" s="25" t="n">
        <f aca="false">G85-$G$72</f>
        <v>9.38657407407407E-005</v>
      </c>
    </row>
    <row r="86" customFormat="false" ht="15" hidden="false" customHeight="false" outlineLevel="0" collapsed="false">
      <c r="A86" s="20" t="n">
        <v>15</v>
      </c>
      <c r="B86" s="21" t="n">
        <v>49</v>
      </c>
      <c r="C86" s="22" t="s">
        <v>93</v>
      </c>
      <c r="D86" s="22" t="s">
        <v>20</v>
      </c>
      <c r="E86" s="22" t="s">
        <v>14</v>
      </c>
      <c r="F86" s="21" t="n">
        <v>2002</v>
      </c>
      <c r="G86" s="25" t="n">
        <v>0.000548148148148148</v>
      </c>
      <c r="H86" s="25" t="n">
        <f aca="false">G86-$G$72</f>
        <v>9.71064814814815E-005</v>
      </c>
    </row>
    <row r="87" customFormat="false" ht="15" hidden="false" customHeight="false" outlineLevel="0" collapsed="false">
      <c r="A87" s="21" t="n">
        <v>16</v>
      </c>
      <c r="B87" s="21" t="n">
        <v>54</v>
      </c>
      <c r="C87" s="22" t="s">
        <v>94</v>
      </c>
      <c r="D87" s="22" t="s">
        <v>88</v>
      </c>
      <c r="E87" s="22" t="s">
        <v>33</v>
      </c>
      <c r="F87" s="21" t="n">
        <v>2001</v>
      </c>
      <c r="G87" s="25" t="n">
        <v>0.00055787037037037</v>
      </c>
      <c r="H87" s="25" t="n">
        <f aca="false">G87-$G$72</f>
        <v>0.000106828703703704</v>
      </c>
    </row>
    <row r="88" customFormat="false" ht="15" hidden="false" customHeight="false" outlineLevel="0" collapsed="false">
      <c r="A88" s="20" t="n">
        <v>17</v>
      </c>
      <c r="B88" s="21" t="n">
        <v>48</v>
      </c>
      <c r="C88" s="22" t="s">
        <v>95</v>
      </c>
      <c r="D88" s="22" t="s">
        <v>20</v>
      </c>
      <c r="E88" s="22" t="s">
        <v>14</v>
      </c>
      <c r="F88" s="21" t="n">
        <v>2002</v>
      </c>
      <c r="G88" s="25" t="n">
        <v>0.000564583333333333</v>
      </c>
      <c r="H88" s="25" t="n">
        <f aca="false">G88-$G$72</f>
        <v>0.000113541666666667</v>
      </c>
    </row>
    <row r="89" customFormat="false" ht="15" hidden="false" customHeight="false" outlineLevel="0" collapsed="false">
      <c r="A89" s="21" t="n">
        <v>18</v>
      </c>
      <c r="B89" s="21" t="n">
        <v>43</v>
      </c>
      <c r="C89" s="22" t="s">
        <v>96</v>
      </c>
      <c r="D89" s="22" t="s">
        <v>13</v>
      </c>
      <c r="E89" s="22" t="s">
        <v>14</v>
      </c>
      <c r="F89" s="21" t="n">
        <v>2001</v>
      </c>
      <c r="G89" s="25" t="n">
        <v>0.000565277777777778</v>
      </c>
      <c r="H89" s="25" t="n">
        <f aca="false">G89-$G$72</f>
        <v>0.000114236111111111</v>
      </c>
    </row>
    <row r="90" customFormat="false" ht="15" hidden="false" customHeight="false" outlineLevel="0" collapsed="false">
      <c r="A90" s="20" t="n">
        <v>19</v>
      </c>
      <c r="B90" s="21" t="n">
        <v>58</v>
      </c>
      <c r="C90" s="22" t="s">
        <v>97</v>
      </c>
      <c r="D90" s="22" t="s">
        <v>39</v>
      </c>
      <c r="E90" s="22" t="s">
        <v>39</v>
      </c>
      <c r="F90" s="21" t="n">
        <v>2001</v>
      </c>
      <c r="G90" s="25" t="n">
        <v>0.000578703703703704</v>
      </c>
      <c r="H90" s="25" t="n">
        <f aca="false">G90-$G$72</f>
        <v>0.000127662037037037</v>
      </c>
    </row>
    <row r="91" customFormat="false" ht="15" hidden="false" customHeight="false" outlineLevel="0" collapsed="false">
      <c r="A91" s="21" t="n">
        <v>20</v>
      </c>
      <c r="B91" s="21" t="n">
        <v>62</v>
      </c>
      <c r="C91" s="22" t="s">
        <v>98</v>
      </c>
      <c r="D91" s="22" t="s">
        <v>81</v>
      </c>
      <c r="E91" s="22" t="s">
        <v>14</v>
      </c>
      <c r="F91" s="21" t="n">
        <v>2002</v>
      </c>
      <c r="G91" s="25" t="n">
        <v>0.000585416666666667</v>
      </c>
      <c r="H91" s="25" t="n">
        <f aca="false">G91-$G$72</f>
        <v>0.000134375</v>
      </c>
    </row>
    <row r="92" customFormat="false" ht="15" hidden="false" customHeight="false" outlineLevel="0" collapsed="false">
      <c r="A92" s="20" t="n">
        <v>21</v>
      </c>
      <c r="B92" s="21" t="n">
        <v>53</v>
      </c>
      <c r="C92" s="22" t="s">
        <v>99</v>
      </c>
      <c r="D92" s="22" t="s">
        <v>42</v>
      </c>
      <c r="E92" s="22" t="s">
        <v>11</v>
      </c>
      <c r="F92" s="21" t="n">
        <v>2001</v>
      </c>
      <c r="G92" s="23" t="n">
        <v>0.00059537037037037</v>
      </c>
      <c r="H92" s="25" t="n">
        <f aca="false">G92-$G$72</f>
        <v>0.000144328703703704</v>
      </c>
    </row>
    <row r="93" customFormat="false" ht="15" hidden="false" customHeight="false" outlineLevel="0" collapsed="false">
      <c r="A93" s="21" t="n">
        <v>22</v>
      </c>
      <c r="B93" s="21" t="n">
        <v>61</v>
      </c>
      <c r="C93" s="22" t="s">
        <v>100</v>
      </c>
      <c r="D93" s="22" t="s">
        <v>81</v>
      </c>
      <c r="E93" s="22" t="s">
        <v>14</v>
      </c>
      <c r="F93" s="21" t="n">
        <v>2002</v>
      </c>
      <c r="G93" s="25" t="n">
        <v>0.00065462962962963</v>
      </c>
      <c r="H93" s="25" t="n">
        <f aca="false">G93-$G$72</f>
        <v>0.000203587962962963</v>
      </c>
    </row>
    <row r="94" customFormat="false" ht="15" hidden="false" customHeight="false" outlineLevel="0" collapsed="false">
      <c r="A94" s="20" t="n">
        <v>23</v>
      </c>
      <c r="B94" s="21" t="n">
        <v>64</v>
      </c>
      <c r="C94" s="22" t="s">
        <v>101</v>
      </c>
      <c r="D94" s="22" t="s">
        <v>50</v>
      </c>
      <c r="E94" s="22" t="s">
        <v>11</v>
      </c>
      <c r="F94" s="21" t="n">
        <v>2001</v>
      </c>
      <c r="G94" s="25" t="n">
        <v>0.000707986111111111</v>
      </c>
      <c r="H94" s="25" t="n">
        <f aca="false">G94-$G$72</f>
        <v>0.000256944444444444</v>
      </c>
    </row>
    <row r="95" customFormat="false" ht="15" hidden="false" customHeight="false" outlineLevel="0" collapsed="false">
      <c r="A95" s="21" t="n">
        <v>24</v>
      </c>
      <c r="B95" s="21" t="n">
        <v>66</v>
      </c>
      <c r="C95" s="22" t="s">
        <v>102</v>
      </c>
      <c r="D95" s="22" t="s">
        <v>61</v>
      </c>
      <c r="E95" s="22" t="s">
        <v>39</v>
      </c>
      <c r="F95" s="21" t="n">
        <v>2002</v>
      </c>
      <c r="G95" s="25" t="n">
        <v>0.000921875</v>
      </c>
      <c r="H95" s="25" t="n">
        <f aca="false">G95-$G$72</f>
        <v>0.000470833333333333</v>
      </c>
    </row>
    <row r="96" customFormat="false" ht="15" hidden="false" customHeight="false" outlineLevel="0" collapsed="false">
      <c r="A96" s="20"/>
      <c r="B96" s="21" t="n">
        <v>67</v>
      </c>
      <c r="C96" s="22" t="s">
        <v>103</v>
      </c>
      <c r="D96" s="22" t="s">
        <v>74</v>
      </c>
      <c r="E96" s="22" t="s">
        <v>14</v>
      </c>
      <c r="F96" s="21" t="n">
        <v>2001</v>
      </c>
      <c r="G96" s="25" t="s">
        <v>52</v>
      </c>
      <c r="H96" s="25"/>
    </row>
    <row r="97" customFormat="false" ht="15" hidden="false" customHeight="false" outlineLevel="0" collapsed="false">
      <c r="A97" s="21"/>
      <c r="B97" s="21" t="n">
        <v>44</v>
      </c>
      <c r="C97" s="22" t="s">
        <v>104</v>
      </c>
      <c r="D97" s="22" t="s">
        <v>20</v>
      </c>
      <c r="E97" s="22" t="s">
        <v>14</v>
      </c>
      <c r="F97" s="21" t="n">
        <v>2002</v>
      </c>
      <c r="G97" s="25" t="s">
        <v>25</v>
      </c>
      <c r="H97" s="25"/>
    </row>
    <row r="98" customFormat="false" ht="15" hidden="false" customHeight="false" outlineLevel="0" collapsed="false">
      <c r="A98" s="20"/>
      <c r="B98" s="21" t="n">
        <v>46</v>
      </c>
      <c r="C98" s="22" t="s">
        <v>105</v>
      </c>
      <c r="D98" s="22" t="s">
        <v>20</v>
      </c>
      <c r="E98" s="22" t="s">
        <v>14</v>
      </c>
      <c r="F98" s="21" t="n">
        <v>2001</v>
      </c>
      <c r="G98" s="25" t="s">
        <v>25</v>
      </c>
      <c r="H98" s="25"/>
    </row>
    <row r="99" customFormat="false" ht="15" hidden="false" customHeight="false" outlineLevel="0" collapsed="false">
      <c r="A99" s="21"/>
      <c r="B99" s="21" t="n">
        <v>47</v>
      </c>
      <c r="C99" s="22" t="s">
        <v>106</v>
      </c>
      <c r="D99" s="22" t="s">
        <v>20</v>
      </c>
      <c r="E99" s="22" t="s">
        <v>14</v>
      </c>
      <c r="F99" s="21" t="n">
        <v>2002</v>
      </c>
      <c r="G99" s="25" t="s">
        <v>25</v>
      </c>
      <c r="H99" s="25"/>
    </row>
    <row r="100" customFormat="false" ht="15" hidden="false" customHeight="false" outlineLevel="0" collapsed="false">
      <c r="A100" s="21"/>
      <c r="B100" s="21" t="n">
        <v>59</v>
      </c>
      <c r="C100" s="22" t="s">
        <v>107</v>
      </c>
      <c r="D100" s="22" t="s">
        <v>64</v>
      </c>
      <c r="E100" s="22" t="s">
        <v>39</v>
      </c>
      <c r="F100" s="21" t="n">
        <v>2001</v>
      </c>
      <c r="G100" s="25" t="s">
        <v>25</v>
      </c>
      <c r="H100" s="25"/>
    </row>
    <row r="101" customFormat="false" ht="15" hidden="false" customHeight="false" outlineLevel="0" collapsed="false">
      <c r="A101" s="9"/>
      <c r="B101" s="9"/>
      <c r="C101" s="11"/>
      <c r="D101" s="11"/>
      <c r="E101" s="11"/>
      <c r="F101" s="9"/>
      <c r="G101" s="27"/>
      <c r="H101" s="27"/>
    </row>
    <row r="102" customFormat="false" ht="15" hidden="false" customHeight="false" outlineLevel="0" collapsed="false">
      <c r="A102" s="9"/>
      <c r="B102" s="9"/>
      <c r="C102" s="11"/>
      <c r="D102" s="11"/>
      <c r="E102" s="11"/>
      <c r="F102" s="9"/>
      <c r="G102" s="27"/>
      <c r="H102" s="27"/>
    </row>
    <row r="103" customFormat="false" ht="22.8" hidden="false" customHeight="false" outlineLevel="0" collapsed="false">
      <c r="A103" s="7" t="s">
        <v>108</v>
      </c>
      <c r="B103" s="7"/>
      <c r="C103" s="7"/>
      <c r="D103" s="7"/>
      <c r="E103" s="7"/>
      <c r="F103" s="7"/>
      <c r="G103" s="7"/>
      <c r="H103" s="7"/>
    </row>
    <row r="104" s="13" customFormat="true" ht="16.2" hidden="false" customHeight="false" outlineLevel="0" collapsed="false">
      <c r="A104" s="8"/>
      <c r="B104" s="9"/>
      <c r="C104" s="10"/>
      <c r="D104" s="10"/>
      <c r="E104" s="11"/>
      <c r="F104" s="9"/>
      <c r="G104" s="12"/>
      <c r="H104" s="12"/>
    </row>
    <row r="105" customFormat="false" ht="29.25" hidden="false" customHeight="true" outlineLevel="0" collapsed="false">
      <c r="A105" s="14" t="s">
        <v>1</v>
      </c>
      <c r="B105" s="15" t="s">
        <v>2</v>
      </c>
      <c r="C105" s="17" t="s">
        <v>3</v>
      </c>
      <c r="D105" s="17" t="s">
        <v>4</v>
      </c>
      <c r="E105" s="17" t="s">
        <v>5</v>
      </c>
      <c r="F105" s="17" t="s">
        <v>6</v>
      </c>
      <c r="G105" s="18" t="s">
        <v>7</v>
      </c>
      <c r="H105" s="19" t="s">
        <v>8</v>
      </c>
    </row>
    <row r="106" customFormat="false" ht="15" hidden="false" customHeight="false" outlineLevel="0" collapsed="false">
      <c r="A106" s="20" t="n">
        <v>1</v>
      </c>
      <c r="B106" s="21" t="n">
        <v>87</v>
      </c>
      <c r="C106" s="22" t="s">
        <v>109</v>
      </c>
      <c r="D106" s="22" t="s">
        <v>31</v>
      </c>
      <c r="E106" s="22" t="s">
        <v>14</v>
      </c>
      <c r="F106" s="21" t="n">
        <v>1999</v>
      </c>
      <c r="G106" s="23" t="n">
        <v>0.000426851851851852</v>
      </c>
      <c r="H106" s="23" t="n">
        <f aca="false">G106-$G$106</f>
        <v>0</v>
      </c>
    </row>
    <row r="107" customFormat="false" ht="15" hidden="false" customHeight="false" outlineLevel="0" collapsed="false">
      <c r="A107" s="21" t="n">
        <v>2</v>
      </c>
      <c r="B107" s="21" t="n">
        <v>80</v>
      </c>
      <c r="C107" s="22" t="s">
        <v>110</v>
      </c>
      <c r="D107" s="22" t="s">
        <v>77</v>
      </c>
      <c r="E107" s="22" t="s">
        <v>39</v>
      </c>
      <c r="F107" s="21" t="n">
        <v>1999</v>
      </c>
      <c r="G107" s="25" t="n">
        <v>0.000440393518518519</v>
      </c>
      <c r="H107" s="25" t="n">
        <f aca="false">G107-$G$106</f>
        <v>1.35416666666667E-005</v>
      </c>
    </row>
    <row r="108" customFormat="false" ht="15" hidden="false" customHeight="false" outlineLevel="0" collapsed="false">
      <c r="A108" s="20" t="n">
        <v>3</v>
      </c>
      <c r="B108" s="21" t="n">
        <v>81</v>
      </c>
      <c r="C108" s="22" t="s">
        <v>111</v>
      </c>
      <c r="D108" s="22" t="s">
        <v>77</v>
      </c>
      <c r="E108" s="22" t="s">
        <v>39</v>
      </c>
      <c r="F108" s="21" t="n">
        <v>2000</v>
      </c>
      <c r="G108" s="25" t="n">
        <v>0.000459259259259259</v>
      </c>
      <c r="H108" s="25" t="n">
        <f aca="false">G108-$G$106</f>
        <v>3.24074074074074E-005</v>
      </c>
    </row>
    <row r="109" customFormat="false" ht="15" hidden="false" customHeight="false" outlineLevel="0" collapsed="false">
      <c r="A109" s="20" t="n">
        <v>5</v>
      </c>
      <c r="B109" s="21" t="n">
        <v>76</v>
      </c>
      <c r="C109" s="22" t="s">
        <v>112</v>
      </c>
      <c r="D109" s="22" t="s">
        <v>16</v>
      </c>
      <c r="E109" s="22" t="s">
        <v>14</v>
      </c>
      <c r="F109" s="21" t="n">
        <v>2000</v>
      </c>
      <c r="G109" s="25" t="n">
        <v>0.000466782407407407</v>
      </c>
      <c r="H109" s="25" t="n">
        <f aca="false">G109-$G$106</f>
        <v>3.99305555555556E-005</v>
      </c>
    </row>
    <row r="110" customFormat="false" ht="15" hidden="false" customHeight="false" outlineLevel="0" collapsed="false">
      <c r="A110" s="21" t="n">
        <v>6</v>
      </c>
      <c r="B110" s="21" t="n">
        <v>69</v>
      </c>
      <c r="C110" s="22" t="s">
        <v>113</v>
      </c>
      <c r="D110" s="22" t="s">
        <v>13</v>
      </c>
      <c r="E110" s="22" t="s">
        <v>14</v>
      </c>
      <c r="F110" s="21" t="n">
        <v>2000</v>
      </c>
      <c r="G110" s="25" t="n">
        <v>0.00049375</v>
      </c>
      <c r="H110" s="25" t="n">
        <f aca="false">G110-$G$106</f>
        <v>6.68981481481482E-005</v>
      </c>
    </row>
    <row r="111" customFormat="false" ht="15" hidden="false" customHeight="false" outlineLevel="0" collapsed="false">
      <c r="A111" s="20" t="n">
        <v>7</v>
      </c>
      <c r="B111" s="21" t="n">
        <v>71</v>
      </c>
      <c r="C111" s="22" t="s">
        <v>114</v>
      </c>
      <c r="D111" s="22" t="s">
        <v>57</v>
      </c>
      <c r="E111" s="22" t="s">
        <v>11</v>
      </c>
      <c r="F111" s="21" t="n">
        <v>1999</v>
      </c>
      <c r="G111" s="25" t="n">
        <v>0.000495023148148148</v>
      </c>
      <c r="H111" s="25" t="n">
        <f aca="false">G111-$G$106</f>
        <v>6.81712962962963E-005</v>
      </c>
    </row>
    <row r="112" customFormat="false" ht="15" hidden="false" customHeight="false" outlineLevel="0" collapsed="false">
      <c r="A112" s="21" t="n">
        <v>8</v>
      </c>
      <c r="B112" s="21" t="n">
        <v>75</v>
      </c>
      <c r="C112" s="22" t="s">
        <v>115</v>
      </c>
      <c r="D112" s="22" t="s">
        <v>16</v>
      </c>
      <c r="E112" s="22" t="s">
        <v>14</v>
      </c>
      <c r="F112" s="21" t="n">
        <v>2000</v>
      </c>
      <c r="G112" s="25" t="n">
        <v>0.000500925925925926</v>
      </c>
      <c r="H112" s="25" t="n">
        <f aca="false">G112-$G$106</f>
        <v>7.40740740740741E-005</v>
      </c>
    </row>
    <row r="113" customFormat="false" ht="15" hidden="false" customHeight="false" outlineLevel="0" collapsed="false">
      <c r="A113" s="21" t="n">
        <v>9</v>
      </c>
      <c r="B113" s="21" t="n">
        <v>88</v>
      </c>
      <c r="C113" s="22" t="s">
        <v>116</v>
      </c>
      <c r="D113" s="22" t="s">
        <v>61</v>
      </c>
      <c r="E113" s="22" t="s">
        <v>39</v>
      </c>
      <c r="F113" s="21" t="n">
        <v>2000</v>
      </c>
      <c r="G113" s="25" t="n">
        <v>0.000511458333333333</v>
      </c>
      <c r="H113" s="25" t="n">
        <f aca="false">G113-$G$106</f>
        <v>8.46064814814815E-005</v>
      </c>
    </row>
    <row r="114" customFormat="false" ht="15" hidden="false" customHeight="false" outlineLevel="0" collapsed="false">
      <c r="A114" s="21" t="n">
        <v>10</v>
      </c>
      <c r="B114" s="21" t="n">
        <v>83</v>
      </c>
      <c r="C114" s="22" t="s">
        <v>117</v>
      </c>
      <c r="D114" s="22" t="s">
        <v>64</v>
      </c>
      <c r="E114" s="22" t="s">
        <v>65</v>
      </c>
      <c r="F114" s="21" t="n">
        <v>2000</v>
      </c>
      <c r="G114" s="25" t="n">
        <v>0.000521643518518519</v>
      </c>
      <c r="H114" s="25" t="n">
        <f aca="false">G114-$G$106</f>
        <v>9.47916666666667E-005</v>
      </c>
    </row>
    <row r="115" customFormat="false" ht="15" hidden="false" customHeight="false" outlineLevel="0" collapsed="false">
      <c r="A115" s="21" t="n">
        <v>12</v>
      </c>
      <c r="B115" s="21" t="n">
        <v>84</v>
      </c>
      <c r="C115" s="22" t="s">
        <v>118</v>
      </c>
      <c r="D115" s="22" t="s">
        <v>64</v>
      </c>
      <c r="E115" s="22" t="s">
        <v>65</v>
      </c>
      <c r="F115" s="21" t="n">
        <v>2000</v>
      </c>
      <c r="G115" s="25" t="n">
        <v>0.000533796296296296</v>
      </c>
      <c r="H115" s="25" t="n">
        <f aca="false">G115-$G$106</f>
        <v>0.000106944444444444</v>
      </c>
    </row>
    <row r="116" customFormat="false" ht="15" hidden="false" customHeight="false" outlineLevel="0" collapsed="false">
      <c r="A116" s="21" t="n">
        <v>13</v>
      </c>
      <c r="B116" s="21" t="n">
        <v>91</v>
      </c>
      <c r="C116" s="22" t="s">
        <v>119</v>
      </c>
      <c r="D116" s="22" t="s">
        <v>28</v>
      </c>
      <c r="E116" s="22" t="s">
        <v>14</v>
      </c>
      <c r="F116" s="21" t="n">
        <v>1999</v>
      </c>
      <c r="G116" s="25" t="n">
        <v>0.000536574074074074</v>
      </c>
      <c r="H116" s="25" t="n">
        <f aca="false">G116-$G$106</f>
        <v>0.000109722222222222</v>
      </c>
    </row>
    <row r="117" customFormat="false" ht="15" hidden="false" customHeight="false" outlineLevel="0" collapsed="false">
      <c r="A117" s="21" t="n">
        <v>15</v>
      </c>
      <c r="B117" s="21" t="n">
        <v>90</v>
      </c>
      <c r="C117" s="22" t="s">
        <v>120</v>
      </c>
      <c r="D117" s="22" t="s">
        <v>28</v>
      </c>
      <c r="E117" s="22" t="s">
        <v>14</v>
      </c>
      <c r="F117" s="21" t="n">
        <v>2000</v>
      </c>
      <c r="G117" s="25" t="n">
        <v>0.000536689814814815</v>
      </c>
      <c r="H117" s="25" t="n">
        <f aca="false">G117-$G$106</f>
        <v>0.000109837962962963</v>
      </c>
    </row>
    <row r="118" customFormat="false" ht="15" hidden="false" customHeight="false" outlineLevel="0" collapsed="false">
      <c r="A118" s="21" t="n">
        <v>16</v>
      </c>
      <c r="B118" s="21" t="n">
        <v>74</v>
      </c>
      <c r="C118" s="22" t="s">
        <v>121</v>
      </c>
      <c r="D118" s="22" t="s">
        <v>67</v>
      </c>
      <c r="E118" s="22" t="s">
        <v>14</v>
      </c>
      <c r="F118" s="21" t="n">
        <v>1999</v>
      </c>
      <c r="G118" s="25" t="n">
        <v>0.000542708333333333</v>
      </c>
      <c r="H118" s="25" t="n">
        <f aca="false">G118-$G$106</f>
        <v>0.000115856481481481</v>
      </c>
    </row>
    <row r="119" customFormat="false" ht="15" hidden="false" customHeight="false" outlineLevel="0" collapsed="false">
      <c r="A119" s="21" t="n">
        <v>17</v>
      </c>
      <c r="B119" s="21" t="n">
        <v>78</v>
      </c>
      <c r="C119" s="22" t="s">
        <v>122</v>
      </c>
      <c r="D119" s="22" t="s">
        <v>33</v>
      </c>
      <c r="E119" s="22" t="s">
        <v>33</v>
      </c>
      <c r="F119" s="21" t="n">
        <v>2000</v>
      </c>
      <c r="G119" s="25" t="n">
        <v>0.000543055555555556</v>
      </c>
      <c r="H119" s="25" t="n">
        <f aca="false">G119-$G$106</f>
        <v>0.000116203703703704</v>
      </c>
    </row>
    <row r="120" customFormat="false" ht="15" hidden="false" customHeight="false" outlineLevel="0" collapsed="false">
      <c r="A120" s="21" t="n">
        <v>18</v>
      </c>
      <c r="B120" s="21" t="n">
        <v>89</v>
      </c>
      <c r="C120" s="22" t="s">
        <v>123</v>
      </c>
      <c r="D120" s="22" t="s">
        <v>61</v>
      </c>
      <c r="E120" s="22" t="s">
        <v>39</v>
      </c>
      <c r="F120" s="21" t="n">
        <v>1999</v>
      </c>
      <c r="G120" s="25" t="n">
        <v>0.000545601851851852</v>
      </c>
      <c r="H120" s="25" t="n">
        <f aca="false">G120-$G$106</f>
        <v>0.00011875</v>
      </c>
    </row>
    <row r="121" customFormat="false" ht="15" hidden="false" customHeight="false" outlineLevel="0" collapsed="false">
      <c r="A121" s="21" t="n">
        <v>19</v>
      </c>
      <c r="B121" s="21" t="n">
        <v>85</v>
      </c>
      <c r="C121" s="22" t="s">
        <v>124</v>
      </c>
      <c r="D121" s="22" t="s">
        <v>64</v>
      </c>
      <c r="E121" s="22" t="s">
        <v>65</v>
      </c>
      <c r="F121" s="21" t="n">
        <v>2000</v>
      </c>
      <c r="G121" s="25" t="n">
        <v>0.000548842592592593</v>
      </c>
      <c r="H121" s="25" t="n">
        <f aca="false">G121-$G$106</f>
        <v>0.000121990740740741</v>
      </c>
    </row>
    <row r="122" customFormat="false" ht="15" hidden="false" customHeight="false" outlineLevel="0" collapsed="false">
      <c r="A122" s="21" t="n">
        <v>20</v>
      </c>
      <c r="B122" s="21" t="n">
        <v>77</v>
      </c>
      <c r="C122" s="22" t="s">
        <v>125</v>
      </c>
      <c r="D122" s="22" t="s">
        <v>88</v>
      </c>
      <c r="E122" s="22" t="s">
        <v>33</v>
      </c>
      <c r="F122" s="21" t="n">
        <v>1999</v>
      </c>
      <c r="G122" s="25" t="n">
        <v>0.000595138888888889</v>
      </c>
      <c r="H122" s="25" t="n">
        <f aca="false">G122-$G$106</f>
        <v>0.000168287037037037</v>
      </c>
    </row>
    <row r="123" customFormat="false" ht="15" hidden="false" customHeight="false" outlineLevel="0" collapsed="false">
      <c r="A123" s="21" t="n">
        <v>21</v>
      </c>
      <c r="B123" s="21" t="n">
        <v>70</v>
      </c>
      <c r="C123" s="22" t="s">
        <v>126</v>
      </c>
      <c r="D123" s="22" t="s">
        <v>13</v>
      </c>
      <c r="E123" s="22" t="s">
        <v>14</v>
      </c>
      <c r="F123" s="21" t="n">
        <v>2000</v>
      </c>
      <c r="G123" s="25" t="n">
        <v>0.000620138888888889</v>
      </c>
      <c r="H123" s="25" t="n">
        <f aca="false">G123-$G$106</f>
        <v>0.000193287037037037</v>
      </c>
    </row>
    <row r="124" customFormat="false" ht="15" hidden="false" customHeight="false" outlineLevel="0" collapsed="false">
      <c r="A124" s="21" t="n">
        <v>22</v>
      </c>
      <c r="B124" s="21" t="n">
        <v>73</v>
      </c>
      <c r="C124" s="22" t="s">
        <v>127</v>
      </c>
      <c r="D124" s="22" t="s">
        <v>67</v>
      </c>
      <c r="E124" s="22" t="s">
        <v>14</v>
      </c>
      <c r="F124" s="21" t="n">
        <v>2000</v>
      </c>
      <c r="G124" s="25" t="n">
        <v>0.000642013888888889</v>
      </c>
      <c r="H124" s="25" t="n">
        <f aca="false">G124-$G$106</f>
        <v>0.000215162037037037</v>
      </c>
    </row>
    <row r="125" customFormat="false" ht="15" hidden="false" customHeight="false" outlineLevel="0" collapsed="false">
      <c r="A125" s="21" t="n">
        <v>23</v>
      </c>
      <c r="B125" s="21" t="n">
        <v>86</v>
      </c>
      <c r="C125" s="22" t="s">
        <v>128</v>
      </c>
      <c r="D125" s="22" t="s">
        <v>64</v>
      </c>
      <c r="E125" s="22" t="s">
        <v>65</v>
      </c>
      <c r="F125" s="21" t="n">
        <v>2000</v>
      </c>
      <c r="G125" s="25" t="n">
        <v>0.000726851851851852</v>
      </c>
      <c r="H125" s="25" t="n">
        <f aca="false">G125-$G$106</f>
        <v>0.0003</v>
      </c>
    </row>
    <row r="126" customFormat="false" ht="15" hidden="false" customHeight="false" outlineLevel="0" collapsed="false">
      <c r="A126" s="9"/>
      <c r="B126" s="9"/>
      <c r="C126" s="11"/>
      <c r="D126" s="11"/>
      <c r="E126" s="11"/>
      <c r="F126" s="9"/>
      <c r="G126" s="27"/>
      <c r="H126" s="27"/>
    </row>
    <row r="127" customFormat="false" ht="22.8" hidden="false" customHeight="false" outlineLevel="0" collapsed="false">
      <c r="A127" s="7" t="s">
        <v>129</v>
      </c>
      <c r="B127" s="7"/>
      <c r="C127" s="7"/>
      <c r="D127" s="7"/>
      <c r="E127" s="7"/>
      <c r="F127" s="7"/>
      <c r="G127" s="7"/>
      <c r="H127" s="7"/>
    </row>
    <row r="128" s="13" customFormat="true" ht="16.2" hidden="false" customHeight="false" outlineLevel="0" collapsed="false">
      <c r="A128" s="8"/>
      <c r="B128" s="9"/>
      <c r="C128" s="10"/>
      <c r="D128" s="10"/>
      <c r="E128" s="11"/>
      <c r="F128" s="9"/>
      <c r="G128" s="12"/>
      <c r="H128" s="12"/>
    </row>
    <row r="129" customFormat="false" ht="29.25" hidden="false" customHeight="true" outlineLevel="0" collapsed="false">
      <c r="A129" s="14" t="s">
        <v>1</v>
      </c>
      <c r="B129" s="15" t="s">
        <v>2</v>
      </c>
      <c r="C129" s="17" t="s">
        <v>3</v>
      </c>
      <c r="D129" s="17" t="s">
        <v>4</v>
      </c>
      <c r="E129" s="17" t="s">
        <v>5</v>
      </c>
      <c r="F129" s="17" t="s">
        <v>6</v>
      </c>
      <c r="G129" s="18" t="s">
        <v>7</v>
      </c>
      <c r="H129" s="19" t="s">
        <v>8</v>
      </c>
    </row>
    <row r="130" customFormat="false" ht="15" hidden="false" customHeight="false" outlineLevel="0" collapsed="false">
      <c r="A130" s="20" t="n">
        <v>1</v>
      </c>
      <c r="B130" s="21" t="n">
        <v>98</v>
      </c>
      <c r="C130" s="24" t="s">
        <v>130</v>
      </c>
      <c r="D130" s="22" t="s">
        <v>42</v>
      </c>
      <c r="E130" s="22" t="s">
        <v>11</v>
      </c>
      <c r="F130" s="21" t="n">
        <v>2000</v>
      </c>
      <c r="G130" s="23" t="n">
        <v>0.000381828703703704</v>
      </c>
      <c r="H130" s="23" t="n">
        <f aca="false">G130-$G$130</f>
        <v>0</v>
      </c>
    </row>
    <row r="131" customFormat="false" ht="16.5" hidden="false" customHeight="true" outlineLevel="0" collapsed="false">
      <c r="A131" s="21" t="n">
        <v>2</v>
      </c>
      <c r="B131" s="21" t="n">
        <v>108</v>
      </c>
      <c r="C131" s="24" t="s">
        <v>131</v>
      </c>
      <c r="D131" s="22" t="s">
        <v>50</v>
      </c>
      <c r="E131" s="22" t="s">
        <v>11</v>
      </c>
      <c r="F131" s="21" t="n">
        <v>2000</v>
      </c>
      <c r="G131" s="23" t="n">
        <v>0.000405671296296296</v>
      </c>
      <c r="H131" s="25" t="n">
        <f aca="false">G131-$G$130</f>
        <v>2.38425925925926E-005</v>
      </c>
    </row>
    <row r="132" customFormat="false" ht="15" hidden="false" customHeight="false" outlineLevel="0" collapsed="false">
      <c r="A132" s="20" t="n">
        <v>3</v>
      </c>
      <c r="B132" s="21" t="n">
        <v>107</v>
      </c>
      <c r="C132" s="24" t="s">
        <v>132</v>
      </c>
      <c r="D132" s="22" t="s">
        <v>31</v>
      </c>
      <c r="E132" s="22" t="s">
        <v>14</v>
      </c>
      <c r="F132" s="21" t="n">
        <v>1999</v>
      </c>
      <c r="G132" s="23" t="n">
        <v>0.000409027777777778</v>
      </c>
      <c r="H132" s="25" t="n">
        <f aca="false">G132-$G$130</f>
        <v>2.71990740740741E-005</v>
      </c>
    </row>
    <row r="133" customFormat="false" ht="15" hidden="false" customHeight="false" outlineLevel="0" collapsed="false">
      <c r="A133" s="21" t="n">
        <v>4</v>
      </c>
      <c r="B133" s="21" t="n">
        <v>103</v>
      </c>
      <c r="C133" s="24" t="s">
        <v>133</v>
      </c>
      <c r="D133" s="22" t="s">
        <v>39</v>
      </c>
      <c r="E133" s="22" t="s">
        <v>39</v>
      </c>
      <c r="F133" s="21" t="n">
        <v>1999</v>
      </c>
      <c r="G133" s="23" t="n">
        <v>0.000419444444444444</v>
      </c>
      <c r="H133" s="25" t="n">
        <f aca="false">G133-$G$130</f>
        <v>3.76157407407407E-005</v>
      </c>
    </row>
    <row r="134" customFormat="false" ht="15" hidden="false" customHeight="false" outlineLevel="0" collapsed="false">
      <c r="A134" s="20" t="n">
        <v>5</v>
      </c>
      <c r="B134" s="21" t="n">
        <v>115</v>
      </c>
      <c r="C134" s="31" t="s">
        <v>134</v>
      </c>
      <c r="D134" s="22" t="s">
        <v>74</v>
      </c>
      <c r="E134" s="22" t="s">
        <v>14</v>
      </c>
      <c r="F134" s="21" t="n">
        <v>1999</v>
      </c>
      <c r="G134" s="25" t="n">
        <v>0.000426388888888889</v>
      </c>
      <c r="H134" s="25" t="n">
        <f aca="false">G134-$G$130</f>
        <v>4.45601851851852E-005</v>
      </c>
    </row>
    <row r="135" customFormat="false" ht="15" hidden="false" customHeight="false" outlineLevel="0" collapsed="false">
      <c r="A135" s="21" t="n">
        <v>6</v>
      </c>
      <c r="B135" s="21" t="n">
        <v>112</v>
      </c>
      <c r="C135" s="24" t="s">
        <v>135</v>
      </c>
      <c r="D135" s="22" t="s">
        <v>50</v>
      </c>
      <c r="E135" s="22" t="s">
        <v>11</v>
      </c>
      <c r="F135" s="21" t="n">
        <v>1999</v>
      </c>
      <c r="G135" s="25" t="n">
        <v>0.000430439814814815</v>
      </c>
      <c r="H135" s="25" t="n">
        <f aca="false">G135-$G$130</f>
        <v>4.86111111111111E-005</v>
      </c>
    </row>
    <row r="136" customFormat="false" ht="15" hidden="false" customHeight="false" outlineLevel="0" collapsed="false">
      <c r="A136" s="20" t="n">
        <v>7</v>
      </c>
      <c r="B136" s="21" t="n">
        <v>111</v>
      </c>
      <c r="C136" s="24" t="s">
        <v>136</v>
      </c>
      <c r="D136" s="22" t="s">
        <v>50</v>
      </c>
      <c r="E136" s="22" t="s">
        <v>11</v>
      </c>
      <c r="F136" s="21" t="n">
        <v>2000</v>
      </c>
      <c r="G136" s="25" t="n">
        <v>0.000443865740740741</v>
      </c>
      <c r="H136" s="25" t="n">
        <f aca="false">G136-$G$130</f>
        <v>6.2037037037037E-005</v>
      </c>
    </row>
    <row r="137" customFormat="false" ht="15" hidden="false" customHeight="false" outlineLevel="0" collapsed="false">
      <c r="A137" s="21" t="n">
        <v>8</v>
      </c>
      <c r="B137" s="21" t="n">
        <v>114</v>
      </c>
      <c r="C137" s="24" t="s">
        <v>137</v>
      </c>
      <c r="D137" s="22" t="s">
        <v>50</v>
      </c>
      <c r="E137" s="22" t="s">
        <v>11</v>
      </c>
      <c r="F137" s="21" t="n">
        <v>1999</v>
      </c>
      <c r="G137" s="25" t="n">
        <v>0.000466087962962963</v>
      </c>
      <c r="H137" s="25" t="n">
        <f aca="false">G137-$G$130</f>
        <v>8.42592592592593E-005</v>
      </c>
    </row>
    <row r="138" customFormat="false" ht="15" hidden="false" customHeight="false" outlineLevel="0" collapsed="false">
      <c r="A138" s="20" t="n">
        <v>9</v>
      </c>
      <c r="B138" s="21" t="n">
        <v>113</v>
      </c>
      <c r="C138" s="24" t="s">
        <v>138</v>
      </c>
      <c r="D138" s="22" t="s">
        <v>50</v>
      </c>
      <c r="E138" s="22" t="s">
        <v>11</v>
      </c>
      <c r="F138" s="21" t="n">
        <v>2000</v>
      </c>
      <c r="G138" s="25" t="n">
        <v>0.000487615740740741</v>
      </c>
      <c r="H138" s="25" t="n">
        <f aca="false">G138-$G$130</f>
        <v>0.000105787037037037</v>
      </c>
    </row>
    <row r="139" customFormat="false" ht="15" hidden="false" customHeight="false" outlineLevel="0" collapsed="false">
      <c r="A139" s="21" t="n">
        <v>10</v>
      </c>
      <c r="B139" s="21" t="n">
        <v>105</v>
      </c>
      <c r="C139" s="24" t="s">
        <v>139</v>
      </c>
      <c r="D139" s="22" t="s">
        <v>10</v>
      </c>
      <c r="E139" s="22" t="s">
        <v>11</v>
      </c>
      <c r="F139" s="21" t="n">
        <v>2000</v>
      </c>
      <c r="G139" s="25" t="n">
        <v>0.000490509259259259</v>
      </c>
      <c r="H139" s="25" t="n">
        <f aca="false">G139-$G$130</f>
        <v>0.000108680555555556</v>
      </c>
    </row>
    <row r="140" customFormat="false" ht="15" hidden="false" customHeight="false" outlineLevel="0" collapsed="false">
      <c r="A140" s="20" t="n">
        <v>11</v>
      </c>
      <c r="B140" s="21" t="n">
        <v>100</v>
      </c>
      <c r="C140" s="24" t="s">
        <v>140</v>
      </c>
      <c r="D140" s="22" t="s">
        <v>88</v>
      </c>
      <c r="E140" s="22" t="s">
        <v>33</v>
      </c>
      <c r="F140" s="21" t="n">
        <v>1999</v>
      </c>
      <c r="G140" s="25" t="n">
        <v>0.0005</v>
      </c>
      <c r="H140" s="25" t="n">
        <f aca="false">G140-$G$130</f>
        <v>0.000118171296296296</v>
      </c>
    </row>
    <row r="141" customFormat="false" ht="15" hidden="false" customHeight="false" outlineLevel="0" collapsed="false">
      <c r="A141" s="21" t="n">
        <v>12</v>
      </c>
      <c r="B141" s="21" t="n">
        <v>117</v>
      </c>
      <c r="C141" s="22" t="s">
        <v>141</v>
      </c>
      <c r="D141" s="22" t="s">
        <v>28</v>
      </c>
      <c r="E141" s="22" t="s">
        <v>14</v>
      </c>
      <c r="F141" s="21" t="n">
        <v>1999</v>
      </c>
      <c r="G141" s="25" t="n">
        <v>0.000501736111111111</v>
      </c>
      <c r="H141" s="25" t="n">
        <f aca="false">G141-$G$130</f>
        <v>0.000119907407407407</v>
      </c>
    </row>
    <row r="142" customFormat="false" ht="15" hidden="false" customHeight="false" outlineLevel="0" collapsed="false">
      <c r="A142" s="20" t="n">
        <v>13</v>
      </c>
      <c r="B142" s="21" t="n">
        <v>97</v>
      </c>
      <c r="C142" s="22" t="s">
        <v>142</v>
      </c>
      <c r="D142" s="22" t="s">
        <v>16</v>
      </c>
      <c r="E142" s="22" t="s">
        <v>14</v>
      </c>
      <c r="F142" s="28" t="n">
        <v>2000</v>
      </c>
      <c r="G142" s="25" t="n">
        <v>0.000505555555555556</v>
      </c>
      <c r="H142" s="25" t="n">
        <f aca="false">G142-$G$130</f>
        <v>0.000123726851851852</v>
      </c>
    </row>
    <row r="143" customFormat="false" ht="15" hidden="false" customHeight="false" outlineLevel="0" collapsed="false">
      <c r="A143" s="21" t="n">
        <v>14</v>
      </c>
      <c r="B143" s="21" t="n">
        <v>94</v>
      </c>
      <c r="C143" s="22" t="s">
        <v>143</v>
      </c>
      <c r="D143" s="22" t="s">
        <v>20</v>
      </c>
      <c r="E143" s="22" t="s">
        <v>14</v>
      </c>
      <c r="F143" s="21" t="n">
        <v>2000</v>
      </c>
      <c r="G143" s="25" t="n">
        <v>0.000508449074074074</v>
      </c>
      <c r="H143" s="25" t="n">
        <f aca="false">G143-$G$130</f>
        <v>0.00012662037037037</v>
      </c>
    </row>
    <row r="144" customFormat="false" ht="15" hidden="false" customHeight="false" outlineLevel="0" collapsed="false">
      <c r="A144" s="20" t="n">
        <v>15</v>
      </c>
      <c r="B144" s="21" t="n">
        <v>99</v>
      </c>
      <c r="C144" s="22" t="s">
        <v>144</v>
      </c>
      <c r="D144" s="22" t="s">
        <v>88</v>
      </c>
      <c r="E144" s="22" t="s">
        <v>33</v>
      </c>
      <c r="F144" s="21" t="n">
        <v>2000</v>
      </c>
      <c r="G144" s="25" t="n">
        <v>0.000512037037037037</v>
      </c>
      <c r="H144" s="25" t="n">
        <f aca="false">G144-$G$130</f>
        <v>0.000130208333333333</v>
      </c>
    </row>
    <row r="145" customFormat="false" ht="15" hidden="false" customHeight="false" outlineLevel="0" collapsed="false">
      <c r="A145" s="21" t="n">
        <v>16</v>
      </c>
      <c r="B145" s="21" t="n">
        <v>102</v>
      </c>
      <c r="C145" s="22" t="s">
        <v>145</v>
      </c>
      <c r="D145" s="22" t="s">
        <v>77</v>
      </c>
      <c r="E145" s="22" t="s">
        <v>39</v>
      </c>
      <c r="F145" s="21" t="n">
        <v>1999</v>
      </c>
      <c r="G145" s="25" t="n">
        <v>0.000528935185185185</v>
      </c>
      <c r="H145" s="25" t="n">
        <f aca="false">G145-$G$130</f>
        <v>0.000147106481481481</v>
      </c>
    </row>
    <row r="146" customFormat="false" ht="15" hidden="false" customHeight="false" outlineLevel="0" collapsed="false">
      <c r="A146" s="20" t="n">
        <v>17</v>
      </c>
      <c r="B146" s="21" t="n">
        <v>104</v>
      </c>
      <c r="C146" s="22" t="s">
        <v>146</v>
      </c>
      <c r="D146" s="22" t="s">
        <v>39</v>
      </c>
      <c r="E146" s="22" t="s">
        <v>39</v>
      </c>
      <c r="F146" s="21" t="n">
        <v>2000</v>
      </c>
      <c r="G146" s="25" t="n">
        <v>0.000530208333333333</v>
      </c>
      <c r="H146" s="25" t="n">
        <f aca="false">G146-$G$130</f>
        <v>0.00014837962962963</v>
      </c>
    </row>
    <row r="147" customFormat="false" ht="15" hidden="false" customHeight="false" outlineLevel="0" collapsed="false">
      <c r="A147" s="21" t="n">
        <v>18</v>
      </c>
      <c r="B147" s="21" t="n">
        <v>118</v>
      </c>
      <c r="C147" s="22" t="s">
        <v>147</v>
      </c>
      <c r="D147" s="22" t="s">
        <v>28</v>
      </c>
      <c r="E147" s="22" t="s">
        <v>14</v>
      </c>
      <c r="F147" s="21" t="n">
        <v>2000</v>
      </c>
      <c r="G147" s="25" t="n">
        <v>0.000541203703703704</v>
      </c>
      <c r="H147" s="25" t="n">
        <f aca="false">G147-$G$130</f>
        <v>0.000159375</v>
      </c>
    </row>
    <row r="148" customFormat="false" ht="15" hidden="false" customHeight="false" outlineLevel="0" collapsed="false">
      <c r="A148" s="20" t="n">
        <v>19</v>
      </c>
      <c r="B148" s="21" t="n">
        <v>116</v>
      </c>
      <c r="C148" s="22" t="s">
        <v>148</v>
      </c>
      <c r="D148" s="22" t="s">
        <v>74</v>
      </c>
      <c r="E148" s="22" t="s">
        <v>14</v>
      </c>
      <c r="F148" s="21" t="n">
        <v>1999</v>
      </c>
      <c r="G148" s="25" t="n">
        <v>0.000542476851851852</v>
      </c>
      <c r="H148" s="25" t="n">
        <f aca="false">G148-$G$130</f>
        <v>0.000160648148148148</v>
      </c>
    </row>
    <row r="149" customFormat="false" ht="15" hidden="false" customHeight="false" outlineLevel="0" collapsed="false">
      <c r="A149" s="21" t="n">
        <v>20</v>
      </c>
      <c r="B149" s="21" t="n">
        <v>109</v>
      </c>
      <c r="C149" s="22" t="s">
        <v>149</v>
      </c>
      <c r="D149" s="22" t="s">
        <v>50</v>
      </c>
      <c r="E149" s="22" t="s">
        <v>11</v>
      </c>
      <c r="F149" s="21" t="n">
        <v>1999</v>
      </c>
      <c r="G149" s="25" t="n">
        <v>0.000566550925925926</v>
      </c>
      <c r="H149" s="25" t="n">
        <f aca="false">G149-$G$130</f>
        <v>0.000184722222222222</v>
      </c>
    </row>
    <row r="150" customFormat="false" ht="15" hidden="false" customHeight="false" outlineLevel="0" collapsed="false">
      <c r="A150" s="20" t="n">
        <v>21</v>
      </c>
      <c r="B150" s="21" t="n">
        <v>95</v>
      </c>
      <c r="C150" s="22" t="s">
        <v>150</v>
      </c>
      <c r="D150" s="22" t="s">
        <v>67</v>
      </c>
      <c r="E150" s="22" t="s">
        <v>14</v>
      </c>
      <c r="F150" s="21" t="n">
        <v>2000</v>
      </c>
      <c r="G150" s="25" t="n">
        <v>0.000571180555555556</v>
      </c>
      <c r="H150" s="25" t="n">
        <f aca="false">G150-$G$130</f>
        <v>0.000189351851851852</v>
      </c>
    </row>
    <row r="151" customFormat="false" ht="15" hidden="false" customHeight="false" outlineLevel="0" collapsed="false">
      <c r="A151" s="21" t="n">
        <v>22</v>
      </c>
      <c r="B151" s="21" t="n">
        <v>101</v>
      </c>
      <c r="C151" s="22" t="s">
        <v>151</v>
      </c>
      <c r="D151" s="22" t="s">
        <v>77</v>
      </c>
      <c r="E151" s="22" t="s">
        <v>39</v>
      </c>
      <c r="F151" s="21" t="n">
        <v>1999</v>
      </c>
      <c r="G151" s="25" t="n">
        <v>0.000572453703703704</v>
      </c>
      <c r="H151" s="25" t="n">
        <f aca="false">G151-$G$130</f>
        <v>0.000190625</v>
      </c>
    </row>
    <row r="152" customFormat="false" ht="15" hidden="false" customHeight="false" outlineLevel="0" collapsed="false">
      <c r="A152" s="20" t="n">
        <v>23</v>
      </c>
      <c r="B152" s="21" t="n">
        <v>110</v>
      </c>
      <c r="C152" s="22" t="s">
        <v>152</v>
      </c>
      <c r="D152" s="22" t="s">
        <v>50</v>
      </c>
      <c r="E152" s="22" t="s">
        <v>11</v>
      </c>
      <c r="F152" s="21" t="n">
        <v>2000</v>
      </c>
      <c r="G152" s="25" t="n">
        <v>0.000604398148148148</v>
      </c>
      <c r="H152" s="25" t="n">
        <f aca="false">G152-$G$130</f>
        <v>0.000222569444444444</v>
      </c>
    </row>
    <row r="153" customFormat="false" ht="15" hidden="false" customHeight="false" outlineLevel="0" collapsed="false">
      <c r="A153" s="21"/>
      <c r="B153" s="21" t="n">
        <v>106</v>
      </c>
      <c r="C153" s="22" t="s">
        <v>153</v>
      </c>
      <c r="D153" s="22" t="s">
        <v>10</v>
      </c>
      <c r="E153" s="22" t="s">
        <v>11</v>
      </c>
      <c r="F153" s="21" t="n">
        <v>1999</v>
      </c>
      <c r="G153" s="25" t="s">
        <v>52</v>
      </c>
      <c r="H153" s="25"/>
    </row>
    <row r="154" customFormat="false" ht="15" hidden="false" customHeight="false" outlineLevel="0" collapsed="false">
      <c r="A154" s="20"/>
      <c r="B154" s="21" t="n">
        <v>92</v>
      </c>
      <c r="C154" s="22" t="s">
        <v>154</v>
      </c>
      <c r="D154" s="22" t="s">
        <v>13</v>
      </c>
      <c r="E154" s="22" t="s">
        <v>14</v>
      </c>
      <c r="F154" s="21" t="n">
        <v>2000</v>
      </c>
      <c r="G154" s="25" t="s">
        <v>25</v>
      </c>
      <c r="H154" s="25"/>
    </row>
    <row r="155" customFormat="false" ht="15" hidden="false" customHeight="false" outlineLevel="0" collapsed="false">
      <c r="A155" s="21"/>
      <c r="B155" s="21" t="n">
        <v>93</v>
      </c>
      <c r="C155" s="22" t="s">
        <v>155</v>
      </c>
      <c r="D155" s="22" t="s">
        <v>13</v>
      </c>
      <c r="E155" s="22" t="s">
        <v>14</v>
      </c>
      <c r="F155" s="21" t="n">
        <v>2000</v>
      </c>
      <c r="G155" s="25"/>
      <c r="H155" s="25"/>
    </row>
    <row r="156" customFormat="false" ht="15" hidden="false" customHeight="false" outlineLevel="0" collapsed="false">
      <c r="A156" s="9"/>
      <c r="B156" s="9"/>
      <c r="C156" s="11"/>
      <c r="D156" s="11"/>
      <c r="E156" s="11"/>
      <c r="F156" s="9"/>
      <c r="G156" s="12"/>
      <c r="H156" s="12"/>
    </row>
    <row r="157" customFormat="false" ht="22.8" hidden="false" customHeight="false" outlineLevel="0" collapsed="false">
      <c r="A157" s="7" t="s">
        <v>156</v>
      </c>
      <c r="B157" s="7"/>
      <c r="C157" s="7"/>
      <c r="D157" s="7"/>
      <c r="E157" s="7"/>
      <c r="F157" s="7"/>
      <c r="G157" s="7"/>
      <c r="H157" s="7"/>
    </row>
    <row r="158" s="13" customFormat="true" ht="16.2" hidden="false" customHeight="false" outlineLevel="0" collapsed="false">
      <c r="A158" s="9"/>
      <c r="B158" s="9"/>
      <c r="C158" s="10"/>
      <c r="D158" s="10"/>
      <c r="E158" s="11"/>
      <c r="F158" s="9"/>
      <c r="G158" s="12"/>
      <c r="H158" s="12"/>
    </row>
    <row r="159" customFormat="false" ht="29.25" hidden="false" customHeight="true" outlineLevel="0" collapsed="false">
      <c r="A159" s="14" t="s">
        <v>1</v>
      </c>
      <c r="B159" s="15" t="s">
        <v>2</v>
      </c>
      <c r="C159" s="17" t="s">
        <v>3</v>
      </c>
      <c r="D159" s="17" t="s">
        <v>4</v>
      </c>
      <c r="E159" s="17" t="s">
        <v>5</v>
      </c>
      <c r="F159" s="17" t="s">
        <v>6</v>
      </c>
      <c r="G159" s="18" t="s">
        <v>7</v>
      </c>
      <c r="H159" s="19" t="s">
        <v>8</v>
      </c>
    </row>
    <row r="160" customFormat="false" ht="15" hidden="false" customHeight="false" outlineLevel="0" collapsed="false">
      <c r="A160" s="21" t="n">
        <v>2</v>
      </c>
      <c r="B160" s="21" t="n">
        <v>120</v>
      </c>
      <c r="C160" s="24" t="s">
        <v>157</v>
      </c>
      <c r="D160" s="22" t="s">
        <v>28</v>
      </c>
      <c r="E160" s="22" t="s">
        <v>14</v>
      </c>
      <c r="F160" s="21" t="n">
        <v>1997</v>
      </c>
      <c r="G160" s="25" t="n">
        <v>0.000433217592592593</v>
      </c>
      <c r="H160" s="25" t="n">
        <f aca="false">G160-$G$160</f>
        <v>0</v>
      </c>
    </row>
    <row r="161" customFormat="false" ht="15" hidden="false" customHeight="false" outlineLevel="0" collapsed="false">
      <c r="A161" s="9"/>
      <c r="B161" s="9"/>
      <c r="C161" s="11"/>
      <c r="D161" s="11"/>
      <c r="E161" s="11"/>
      <c r="F161" s="9"/>
      <c r="G161" s="12"/>
      <c r="H161" s="12"/>
    </row>
    <row r="162" customFormat="false" ht="15" hidden="false" customHeight="false" outlineLevel="0" collapsed="false">
      <c r="A162" s="9"/>
      <c r="B162" s="9"/>
      <c r="C162" s="11"/>
      <c r="D162" s="11"/>
      <c r="E162" s="11"/>
      <c r="F162" s="9"/>
      <c r="G162" s="12"/>
      <c r="H162" s="12"/>
    </row>
    <row r="163" customFormat="false" ht="22.8" hidden="false" customHeight="false" outlineLevel="0" collapsed="false">
      <c r="A163" s="7" t="s">
        <v>158</v>
      </c>
      <c r="B163" s="7"/>
      <c r="C163" s="7"/>
      <c r="D163" s="7"/>
      <c r="E163" s="7"/>
      <c r="F163" s="7"/>
      <c r="G163" s="7"/>
      <c r="H163" s="7"/>
    </row>
    <row r="164" s="13" customFormat="true" ht="16.2" hidden="false" customHeight="false" outlineLevel="0" collapsed="false">
      <c r="A164" s="32"/>
      <c r="B164" s="9"/>
      <c r="C164" s="10"/>
      <c r="D164" s="10"/>
      <c r="E164" s="11"/>
      <c r="F164" s="9"/>
      <c r="G164" s="33"/>
      <c r="H164" s="33"/>
    </row>
    <row r="165" customFormat="false" ht="29.25" hidden="false" customHeight="true" outlineLevel="0" collapsed="false">
      <c r="A165" s="14" t="s">
        <v>1</v>
      </c>
      <c r="B165" s="15" t="s">
        <v>2</v>
      </c>
      <c r="C165" s="17" t="s">
        <v>3</v>
      </c>
      <c r="D165" s="17" t="s">
        <v>4</v>
      </c>
      <c r="E165" s="17" t="s">
        <v>5</v>
      </c>
      <c r="F165" s="17" t="s">
        <v>6</v>
      </c>
      <c r="G165" s="18" t="s">
        <v>7</v>
      </c>
      <c r="H165" s="19" t="s">
        <v>8</v>
      </c>
    </row>
    <row r="166" customFormat="false" ht="15" hidden="false" customHeight="false" outlineLevel="0" collapsed="false">
      <c r="A166" s="20" t="n">
        <v>1</v>
      </c>
      <c r="B166" s="21" t="n">
        <v>138</v>
      </c>
      <c r="C166" s="24" t="s">
        <v>159</v>
      </c>
      <c r="D166" s="22" t="s">
        <v>31</v>
      </c>
      <c r="E166" s="22" t="s">
        <v>14</v>
      </c>
      <c r="F166" s="21" t="n">
        <v>1998</v>
      </c>
      <c r="G166" s="23" t="n">
        <v>0.000375810185185185</v>
      </c>
      <c r="H166" s="23" t="n">
        <f aca="false">G166-$G$166</f>
        <v>0</v>
      </c>
    </row>
    <row r="167" customFormat="false" ht="15" hidden="false" customHeight="false" outlineLevel="0" collapsed="false">
      <c r="A167" s="21" t="n">
        <v>2</v>
      </c>
      <c r="B167" s="21" t="n">
        <v>136</v>
      </c>
      <c r="C167" s="24" t="s">
        <v>160</v>
      </c>
      <c r="D167" s="22" t="s">
        <v>31</v>
      </c>
      <c r="E167" s="22" t="s">
        <v>14</v>
      </c>
      <c r="F167" s="21" t="n">
        <v>1997</v>
      </c>
      <c r="G167" s="25" t="n">
        <v>0.000378587962962963</v>
      </c>
      <c r="H167" s="25" t="n">
        <f aca="false">G167-$G$166</f>
        <v>2.77777777777778E-006</v>
      </c>
    </row>
    <row r="168" customFormat="false" ht="15" hidden="false" customHeight="false" outlineLevel="0" collapsed="false">
      <c r="A168" s="20" t="n">
        <v>3</v>
      </c>
      <c r="B168" s="21" t="n">
        <v>137</v>
      </c>
      <c r="C168" s="24" t="s">
        <v>161</v>
      </c>
      <c r="D168" s="22" t="s">
        <v>31</v>
      </c>
      <c r="E168" s="22" t="s">
        <v>14</v>
      </c>
      <c r="F168" s="21" t="n">
        <v>1998</v>
      </c>
      <c r="G168" s="25" t="n">
        <v>0.000383796296296296</v>
      </c>
      <c r="H168" s="25" t="n">
        <f aca="false">G168-$G$166</f>
        <v>7.98611111111111E-006</v>
      </c>
    </row>
    <row r="169" customFormat="false" ht="15" hidden="false" customHeight="false" outlineLevel="0" collapsed="false">
      <c r="A169" s="21" t="n">
        <v>4</v>
      </c>
      <c r="B169" s="21" t="n">
        <v>125</v>
      </c>
      <c r="C169" s="24" t="s">
        <v>162</v>
      </c>
      <c r="D169" s="22" t="s">
        <v>67</v>
      </c>
      <c r="E169" s="22" t="s">
        <v>14</v>
      </c>
      <c r="F169" s="21" t="n">
        <v>1997</v>
      </c>
      <c r="G169" s="25" t="n">
        <v>0.000386226851851852</v>
      </c>
      <c r="H169" s="25" t="n">
        <f aca="false">G169-$G$166</f>
        <v>1.04166666666667E-005</v>
      </c>
    </row>
    <row r="170" customFormat="false" ht="15" hidden="false" customHeight="false" outlineLevel="0" collapsed="false">
      <c r="A170" s="20" t="n">
        <v>5</v>
      </c>
      <c r="B170" s="21" t="n">
        <v>131</v>
      </c>
      <c r="C170" s="24" t="s">
        <v>163</v>
      </c>
      <c r="D170" s="22" t="s">
        <v>33</v>
      </c>
      <c r="E170" s="22" t="s">
        <v>33</v>
      </c>
      <c r="F170" s="21" t="n">
        <v>1977</v>
      </c>
      <c r="G170" s="25" t="n">
        <v>0.00039537037037037</v>
      </c>
      <c r="H170" s="25" t="n">
        <f aca="false">G170-$G$166</f>
        <v>1.95601851851852E-005</v>
      </c>
    </row>
    <row r="171" customFormat="false" ht="16.5" hidden="false" customHeight="true" outlineLevel="0" collapsed="false">
      <c r="A171" s="21" t="n">
        <v>6</v>
      </c>
      <c r="B171" s="21" t="n">
        <v>124</v>
      </c>
      <c r="C171" s="24" t="s">
        <v>164</v>
      </c>
      <c r="D171" s="22" t="s">
        <v>67</v>
      </c>
      <c r="E171" s="22" t="s">
        <v>14</v>
      </c>
      <c r="F171" s="21" t="n">
        <v>1997</v>
      </c>
      <c r="G171" s="25" t="n">
        <v>0.000411226851851852</v>
      </c>
      <c r="H171" s="25" t="n">
        <f aca="false">G171-$G$166</f>
        <v>3.54166666666667E-005</v>
      </c>
    </row>
    <row r="172" customFormat="false" ht="15" hidden="false" customHeight="false" outlineLevel="0" collapsed="false">
      <c r="A172" s="20" t="n">
        <v>7</v>
      </c>
      <c r="B172" s="21" t="n">
        <v>129</v>
      </c>
      <c r="C172" s="24" t="s">
        <v>165</v>
      </c>
      <c r="D172" s="22" t="s">
        <v>16</v>
      </c>
      <c r="E172" s="22" t="s">
        <v>14</v>
      </c>
      <c r="F172" s="21" t="n">
        <v>1997</v>
      </c>
      <c r="G172" s="25" t="n">
        <v>0.000414930555555556</v>
      </c>
      <c r="H172" s="25" t="n">
        <f aca="false">G172-$G$166</f>
        <v>3.91203703703704E-005</v>
      </c>
    </row>
    <row r="173" customFormat="false" ht="15" hidden="false" customHeight="true" outlineLevel="0" collapsed="false">
      <c r="A173" s="21" t="n">
        <v>8</v>
      </c>
      <c r="B173" s="21" t="n">
        <v>135</v>
      </c>
      <c r="C173" s="24" t="s">
        <v>166</v>
      </c>
      <c r="D173" s="22" t="s">
        <v>167</v>
      </c>
      <c r="E173" s="22" t="s">
        <v>65</v>
      </c>
      <c r="F173" s="21" t="n">
        <v>1997</v>
      </c>
      <c r="G173" s="25" t="n">
        <v>0.000415856481481481</v>
      </c>
      <c r="H173" s="25" t="n">
        <f aca="false">G173-$G$166</f>
        <v>4.00462962962963E-005</v>
      </c>
    </row>
    <row r="174" customFormat="false" ht="15" hidden="false" customHeight="false" outlineLevel="0" collapsed="false">
      <c r="A174" s="20" t="n">
        <v>9</v>
      </c>
      <c r="B174" s="21" t="n">
        <v>133</v>
      </c>
      <c r="C174" s="22" t="s">
        <v>168</v>
      </c>
      <c r="D174" s="22" t="s">
        <v>18</v>
      </c>
      <c r="E174" s="22" t="s">
        <v>11</v>
      </c>
      <c r="F174" s="21" t="n">
        <v>1998</v>
      </c>
      <c r="G174" s="25" t="n">
        <v>0.000422222222222222</v>
      </c>
      <c r="H174" s="25" t="n">
        <f aca="false">G174-$G$166</f>
        <v>4.6412037037037E-005</v>
      </c>
    </row>
    <row r="175" customFormat="false" ht="15" hidden="false" customHeight="false" outlineLevel="0" collapsed="false">
      <c r="A175" s="21" t="n">
        <v>10</v>
      </c>
      <c r="B175" s="21" t="n">
        <v>126</v>
      </c>
      <c r="C175" s="22" t="s">
        <v>169</v>
      </c>
      <c r="D175" s="22" t="s">
        <v>67</v>
      </c>
      <c r="E175" s="22" t="s">
        <v>14</v>
      </c>
      <c r="F175" s="28" t="n">
        <v>1998</v>
      </c>
      <c r="G175" s="25" t="n">
        <v>0.000440740740740741</v>
      </c>
      <c r="H175" s="25" t="n">
        <f aca="false">G175-$G$166</f>
        <v>6.49305555555556E-005</v>
      </c>
    </row>
    <row r="176" customFormat="false" ht="15" hidden="false" customHeight="false" outlineLevel="0" collapsed="false">
      <c r="A176" s="20" t="n">
        <v>11</v>
      </c>
      <c r="B176" s="21" t="n">
        <v>132</v>
      </c>
      <c r="C176" s="22" t="s">
        <v>170</v>
      </c>
      <c r="D176" s="22" t="s">
        <v>33</v>
      </c>
      <c r="E176" s="22" t="s">
        <v>33</v>
      </c>
      <c r="F176" s="21" t="n">
        <v>1977</v>
      </c>
      <c r="G176" s="25" t="n">
        <v>0.000456134259259259</v>
      </c>
      <c r="H176" s="25" t="n">
        <f aca="false">G176-$G$166</f>
        <v>8.03240740740741E-005</v>
      </c>
    </row>
    <row r="177" customFormat="false" ht="15" hidden="false" customHeight="false" outlineLevel="0" collapsed="false">
      <c r="A177" s="21" t="n">
        <v>12</v>
      </c>
      <c r="B177" s="21" t="n">
        <v>134</v>
      </c>
      <c r="C177" s="22" t="s">
        <v>171</v>
      </c>
      <c r="D177" s="22" t="s">
        <v>77</v>
      </c>
      <c r="E177" s="22" t="s">
        <v>39</v>
      </c>
      <c r="F177" s="21" t="n">
        <v>1998</v>
      </c>
      <c r="G177" s="25" t="n">
        <v>0.00046400462962963</v>
      </c>
      <c r="H177" s="25" t="n">
        <f aca="false">G177-$G$166</f>
        <v>8.81944444444444E-005</v>
      </c>
    </row>
    <row r="178" customFormat="false" ht="15" hidden="false" customHeight="false" outlineLevel="0" collapsed="false">
      <c r="A178" s="20" t="n">
        <v>13</v>
      </c>
      <c r="B178" s="21" t="n">
        <v>140</v>
      </c>
      <c r="C178" s="22" t="s">
        <v>172</v>
      </c>
      <c r="D178" s="22" t="s">
        <v>74</v>
      </c>
      <c r="E178" s="22" t="s">
        <v>14</v>
      </c>
      <c r="F178" s="21" t="n">
        <v>1997</v>
      </c>
      <c r="G178" s="25" t="n">
        <v>0.00047650462962963</v>
      </c>
      <c r="H178" s="25" t="n">
        <f aca="false">G178-$G$166</f>
        <v>0.000100694444444444</v>
      </c>
    </row>
    <row r="179" customFormat="false" ht="15" hidden="false" customHeight="false" outlineLevel="0" collapsed="false">
      <c r="A179" s="21" t="n">
        <v>14</v>
      </c>
      <c r="B179" s="21" t="n">
        <v>122</v>
      </c>
      <c r="C179" s="22" t="s">
        <v>173</v>
      </c>
      <c r="D179" s="22" t="s">
        <v>174</v>
      </c>
      <c r="E179" s="22" t="s">
        <v>11</v>
      </c>
      <c r="F179" s="21" t="n">
        <v>1997</v>
      </c>
      <c r="G179" s="25" t="n">
        <v>0.000485416666666667</v>
      </c>
      <c r="H179" s="25" t="n">
        <f aca="false">G179-$G$166</f>
        <v>0.000109606481481481</v>
      </c>
    </row>
    <row r="180" customFormat="false" ht="15" hidden="false" customHeight="false" outlineLevel="0" collapsed="false">
      <c r="A180" s="20" t="n">
        <v>15</v>
      </c>
      <c r="B180" s="21" t="n">
        <v>139</v>
      </c>
      <c r="C180" s="22" t="s">
        <v>175</v>
      </c>
      <c r="D180" s="22" t="s">
        <v>50</v>
      </c>
      <c r="E180" s="22" t="s">
        <v>11</v>
      </c>
      <c r="F180" s="21" t="n">
        <v>1998</v>
      </c>
      <c r="G180" s="25" t="n">
        <v>0.000489583333333333</v>
      </c>
      <c r="H180" s="25" t="n">
        <f aca="false">G180-$G$166</f>
        <v>0.000113773148148148</v>
      </c>
    </row>
    <row r="181" customFormat="false" ht="15" hidden="false" customHeight="false" outlineLevel="0" collapsed="false">
      <c r="A181" s="21" t="n">
        <v>16</v>
      </c>
      <c r="B181" s="21" t="n">
        <v>141</v>
      </c>
      <c r="C181" s="22" t="s">
        <v>176</v>
      </c>
      <c r="D181" s="22" t="s">
        <v>74</v>
      </c>
      <c r="E181" s="22" t="s">
        <v>14</v>
      </c>
      <c r="F181" s="21" t="n">
        <v>1997</v>
      </c>
      <c r="G181" s="25" t="n">
        <v>0.000542824074074074</v>
      </c>
      <c r="H181" s="25" t="n">
        <f aca="false">G181-$G$166</f>
        <v>0.000167013888888889</v>
      </c>
    </row>
    <row r="182" customFormat="false" ht="15" hidden="false" customHeight="false" outlineLevel="0" collapsed="false">
      <c r="A182" s="20" t="n">
        <v>17</v>
      </c>
      <c r="B182" s="21" t="n">
        <v>128</v>
      </c>
      <c r="C182" s="22" t="s">
        <v>177</v>
      </c>
      <c r="D182" s="22" t="s">
        <v>16</v>
      </c>
      <c r="E182" s="22" t="s">
        <v>14</v>
      </c>
      <c r="F182" s="21" t="n">
        <v>1997</v>
      </c>
      <c r="G182" s="25" t="n">
        <v>0.00054849537037037</v>
      </c>
      <c r="H182" s="25" t="n">
        <f aca="false">G182-$G$166</f>
        <v>0.000172685185185185</v>
      </c>
    </row>
    <row r="183" customFormat="false" ht="14.25" hidden="false" customHeight="true" outlineLevel="0" collapsed="false">
      <c r="A183" s="21" t="n">
        <v>18</v>
      </c>
      <c r="B183" s="21" t="n">
        <v>123</v>
      </c>
      <c r="C183" s="22" t="s">
        <v>178</v>
      </c>
      <c r="D183" s="22" t="s">
        <v>174</v>
      </c>
      <c r="E183" s="22" t="s">
        <v>11</v>
      </c>
      <c r="F183" s="21" t="n">
        <v>1997</v>
      </c>
      <c r="G183" s="25" t="n">
        <v>0.000632523148148148</v>
      </c>
      <c r="H183" s="25" t="n">
        <f aca="false">G183-$G$166</f>
        <v>0.000256712962962963</v>
      </c>
    </row>
    <row r="184" customFormat="false" ht="15" hidden="false" customHeight="false" outlineLevel="0" collapsed="false">
      <c r="A184" s="20"/>
      <c r="B184" s="21" t="n">
        <v>121</v>
      </c>
      <c r="C184" s="22" t="s">
        <v>179</v>
      </c>
      <c r="D184" s="22" t="s">
        <v>20</v>
      </c>
      <c r="E184" s="22" t="s">
        <v>14</v>
      </c>
      <c r="F184" s="21" t="n">
        <v>1998</v>
      </c>
      <c r="G184" s="25" t="s">
        <v>25</v>
      </c>
      <c r="H184" s="25"/>
    </row>
    <row r="185" customFormat="false" ht="15" hidden="false" customHeight="false" outlineLevel="0" collapsed="false">
      <c r="A185" s="21"/>
      <c r="B185" s="21" t="n">
        <v>127</v>
      </c>
      <c r="C185" s="22" t="s">
        <v>180</v>
      </c>
      <c r="D185" s="22" t="s">
        <v>67</v>
      </c>
      <c r="E185" s="22" t="s">
        <v>14</v>
      </c>
      <c r="F185" s="21" t="n">
        <v>1998</v>
      </c>
      <c r="G185" s="25" t="s">
        <v>25</v>
      </c>
      <c r="H185" s="25"/>
    </row>
    <row r="186" customFormat="false" ht="15" hidden="false" customHeight="false" outlineLevel="0" collapsed="false">
      <c r="A186" s="9"/>
      <c r="B186" s="9"/>
      <c r="C186" s="26"/>
      <c r="D186" s="26"/>
      <c r="E186" s="26"/>
      <c r="F186" s="34"/>
      <c r="G186" s="27"/>
      <c r="H186" s="27"/>
    </row>
    <row r="187" customFormat="false" ht="15" hidden="false" customHeight="false" outlineLevel="0" collapsed="false">
      <c r="A187" s="9"/>
      <c r="B187" s="9"/>
      <c r="C187" s="26"/>
      <c r="D187" s="26"/>
      <c r="E187" s="26"/>
      <c r="F187" s="34"/>
      <c r="G187" s="27"/>
      <c r="H187" s="27"/>
    </row>
    <row r="188" customFormat="false" ht="15" hidden="false" customHeight="false" outlineLevel="0" collapsed="false">
      <c r="A188" s="9"/>
      <c r="B188" s="9"/>
      <c r="C188" s="26"/>
      <c r="D188" s="26"/>
      <c r="E188" s="26"/>
      <c r="F188" s="34"/>
      <c r="G188" s="27"/>
      <c r="H188" s="27"/>
    </row>
    <row r="189" customFormat="false" ht="14.25" hidden="false" customHeight="true" outlineLevel="0" collapsed="false">
      <c r="A189" s="9"/>
      <c r="B189" s="9"/>
      <c r="C189" s="26"/>
      <c r="D189" s="26"/>
      <c r="E189" s="26"/>
      <c r="F189" s="34"/>
      <c r="G189" s="27"/>
      <c r="H189" s="27"/>
    </row>
    <row r="190" customFormat="false" ht="14.25" hidden="false" customHeight="true" outlineLevel="0" collapsed="false">
      <c r="A190" s="9"/>
      <c r="B190" s="9"/>
      <c r="C190" s="26"/>
      <c r="D190" s="26"/>
      <c r="E190" s="26"/>
      <c r="F190" s="34"/>
      <c r="G190" s="27"/>
      <c r="H190" s="27"/>
    </row>
    <row r="191" customFormat="false" ht="14.25" hidden="false" customHeight="true" outlineLevel="0" collapsed="false">
      <c r="A191" s="9"/>
      <c r="B191" s="9"/>
      <c r="C191" s="26"/>
      <c r="D191" s="26"/>
      <c r="E191" s="26"/>
      <c r="F191" s="34"/>
      <c r="G191" s="27"/>
      <c r="H191" s="27"/>
    </row>
    <row r="192" customFormat="false" ht="14.25" hidden="false" customHeight="true" outlineLevel="0" collapsed="false">
      <c r="A192" s="9"/>
      <c r="B192" s="9"/>
      <c r="C192" s="26"/>
      <c r="D192" s="26"/>
      <c r="E192" s="26"/>
      <c r="F192" s="34"/>
      <c r="G192" s="27"/>
      <c r="H192" s="27"/>
    </row>
    <row r="193" customFormat="false" ht="14.25" hidden="false" customHeight="true" outlineLevel="0" collapsed="false">
      <c r="A193" s="9"/>
      <c r="B193" s="9"/>
      <c r="C193" s="26"/>
      <c r="D193" s="26"/>
      <c r="E193" s="26"/>
      <c r="F193" s="34"/>
      <c r="G193" s="27"/>
      <c r="H193" s="27"/>
    </row>
    <row r="194" customFormat="false" ht="14.25" hidden="false" customHeight="true" outlineLevel="0" collapsed="false">
      <c r="A194" s="9"/>
      <c r="B194" s="9"/>
      <c r="C194" s="26"/>
      <c r="D194" s="26"/>
      <c r="E194" s="26"/>
      <c r="F194" s="34"/>
      <c r="G194" s="27"/>
      <c r="H194" s="27"/>
    </row>
    <row r="195" customFormat="false" ht="14.25" hidden="false" customHeight="true" outlineLevel="0" collapsed="false">
      <c r="A195" s="9"/>
      <c r="B195" s="9"/>
      <c r="C195" s="26"/>
      <c r="D195" s="26"/>
      <c r="E195" s="26"/>
      <c r="F195" s="34"/>
      <c r="G195" s="27"/>
      <c r="H195" s="27"/>
    </row>
    <row r="196" customFormat="false" ht="14.25" hidden="false" customHeight="true" outlineLevel="0" collapsed="false">
      <c r="A196" s="9"/>
      <c r="B196" s="9"/>
      <c r="C196" s="26"/>
      <c r="D196" s="26"/>
      <c r="E196" s="26"/>
      <c r="F196" s="34"/>
      <c r="G196" s="27"/>
      <c r="H196" s="27"/>
    </row>
    <row r="197" customFormat="false" ht="14.25" hidden="false" customHeight="true" outlineLevel="0" collapsed="false">
      <c r="A197" s="9"/>
      <c r="B197" s="9"/>
      <c r="C197" s="26"/>
      <c r="D197" s="26"/>
      <c r="E197" s="26"/>
      <c r="F197" s="34"/>
      <c r="G197" s="27"/>
      <c r="H197" s="27"/>
    </row>
    <row r="198" customFormat="false" ht="14.25" hidden="false" customHeight="true" outlineLevel="0" collapsed="false">
      <c r="A198" s="9"/>
      <c r="B198" s="9"/>
      <c r="C198" s="26"/>
      <c r="D198" s="26"/>
      <c r="E198" s="26"/>
      <c r="F198" s="34"/>
      <c r="G198" s="27"/>
      <c r="H198" s="27"/>
    </row>
    <row r="199" customFormat="false" ht="14.25" hidden="false" customHeight="true" outlineLevel="0" collapsed="false">
      <c r="A199" s="9"/>
      <c r="B199" s="9"/>
      <c r="C199" s="26"/>
      <c r="D199" s="26"/>
      <c r="E199" s="26"/>
      <c r="F199" s="34"/>
      <c r="G199" s="27"/>
      <c r="H199" s="27"/>
    </row>
    <row r="200" customFormat="false" ht="15" hidden="false" customHeight="false" outlineLevel="0" collapsed="false">
      <c r="A200" s="9"/>
      <c r="B200" s="9"/>
      <c r="C200" s="26"/>
      <c r="D200" s="26"/>
      <c r="E200" s="26"/>
      <c r="F200" s="34"/>
      <c r="G200" s="27"/>
      <c r="H200" s="27"/>
    </row>
    <row r="201" customFormat="false" ht="15" hidden="false" customHeight="false" outlineLevel="0" collapsed="false">
      <c r="A201" s="9"/>
      <c r="B201" s="9"/>
      <c r="C201" s="26"/>
      <c r="D201" s="26"/>
      <c r="E201" s="26"/>
      <c r="F201" s="34"/>
      <c r="G201" s="27"/>
      <c r="H201" s="27"/>
    </row>
    <row r="202" customFormat="false" ht="15" hidden="false" customHeight="false" outlineLevel="0" collapsed="false">
      <c r="A202" s="9"/>
      <c r="B202" s="9"/>
      <c r="C202" s="26"/>
      <c r="D202" s="26"/>
      <c r="E202" s="26"/>
      <c r="F202" s="34"/>
      <c r="G202" s="27"/>
      <c r="H202" s="27"/>
    </row>
    <row r="203" customFormat="false" ht="15" hidden="false" customHeight="false" outlineLevel="0" collapsed="false">
      <c r="A203" s="9"/>
      <c r="B203" s="9"/>
      <c r="C203" s="26"/>
      <c r="D203" s="26"/>
      <c r="E203" s="26"/>
      <c r="F203" s="34"/>
      <c r="G203" s="27"/>
      <c r="H203" s="27"/>
    </row>
    <row r="204" customFormat="false" ht="15" hidden="false" customHeight="false" outlineLevel="0" collapsed="false">
      <c r="A204" s="9"/>
      <c r="B204" s="9"/>
      <c r="C204" s="26"/>
      <c r="D204" s="26"/>
      <c r="E204" s="26"/>
      <c r="F204" s="34"/>
      <c r="G204" s="27"/>
      <c r="H204" s="27"/>
    </row>
    <row r="205" customFormat="false" ht="15" hidden="false" customHeight="false" outlineLevel="0" collapsed="false">
      <c r="A205" s="9"/>
      <c r="B205" s="9"/>
      <c r="C205" s="26"/>
      <c r="D205" s="26"/>
      <c r="E205" s="26"/>
      <c r="F205" s="34"/>
      <c r="G205" s="27"/>
      <c r="H205" s="27"/>
    </row>
    <row r="206" customFormat="false" ht="15" hidden="false" customHeight="false" outlineLevel="0" collapsed="false">
      <c r="A206" s="9"/>
      <c r="B206" s="35"/>
      <c r="C206" s="11"/>
      <c r="D206" s="11"/>
      <c r="E206" s="11"/>
      <c r="F206" s="9"/>
      <c r="G206" s="12"/>
      <c r="H206" s="12"/>
    </row>
    <row r="207" customFormat="false" ht="15" hidden="false" customHeight="false" outlineLevel="0" collapsed="false">
      <c r="A207" s="9"/>
      <c r="B207" s="35"/>
      <c r="C207" s="11"/>
      <c r="D207" s="11"/>
      <c r="E207" s="11"/>
      <c r="F207" s="9"/>
      <c r="G207" s="12"/>
      <c r="H207" s="12"/>
    </row>
    <row r="208" customFormat="false" ht="27.6" hidden="false" customHeight="false" outlineLevel="0" collapsed="false">
      <c r="A208" s="36" t="s">
        <v>181</v>
      </c>
      <c r="B208" s="36"/>
      <c r="C208" s="36"/>
      <c r="D208" s="36"/>
      <c r="E208" s="36"/>
      <c r="F208" s="36"/>
      <c r="G208" s="36"/>
      <c r="H208" s="36"/>
    </row>
    <row r="209" customFormat="false" ht="15.6" hidden="false" customHeight="false" outlineLevel="0" collapsed="false">
      <c r="A209" s="32"/>
      <c r="B209" s="35"/>
      <c r="C209" s="5"/>
      <c r="D209" s="5"/>
      <c r="E209" s="5"/>
      <c r="G209" s="33"/>
      <c r="H209" s="33"/>
    </row>
    <row r="210" customFormat="false" ht="22.8" hidden="false" customHeight="false" outlineLevel="0" collapsed="false">
      <c r="A210" s="7" t="s">
        <v>182</v>
      </c>
      <c r="B210" s="7"/>
      <c r="C210" s="7"/>
      <c r="D210" s="7"/>
      <c r="E210" s="7"/>
      <c r="F210" s="7"/>
      <c r="G210" s="7"/>
      <c r="H210" s="7"/>
    </row>
    <row r="211" customFormat="false" ht="16.2" hidden="false" customHeight="false" outlineLevel="0" collapsed="false">
      <c r="B211" s="35"/>
      <c r="C211" s="10"/>
      <c r="D211" s="5"/>
      <c r="E211" s="5"/>
      <c r="G211" s="6"/>
      <c r="H211" s="6"/>
    </row>
    <row r="212" customFormat="false" ht="29.25" hidden="false" customHeight="true" outlineLevel="0" collapsed="false">
      <c r="A212" s="14" t="s">
        <v>1</v>
      </c>
      <c r="B212" s="15" t="s">
        <v>2</v>
      </c>
      <c r="C212" s="17" t="s">
        <v>3</v>
      </c>
      <c r="D212" s="17" t="s">
        <v>4</v>
      </c>
      <c r="E212" s="17" t="s">
        <v>5</v>
      </c>
      <c r="F212" s="17" t="s">
        <v>6</v>
      </c>
      <c r="G212" s="18" t="s">
        <v>7</v>
      </c>
      <c r="H212" s="19" t="s">
        <v>8</v>
      </c>
    </row>
    <row r="213" customFormat="false" ht="15" hidden="false" customHeight="false" outlineLevel="0" collapsed="false">
      <c r="A213" s="21" t="n">
        <v>2</v>
      </c>
      <c r="B213" s="21" t="n">
        <v>202</v>
      </c>
      <c r="C213" s="22" t="s">
        <v>183</v>
      </c>
      <c r="D213" s="22" t="s">
        <v>16</v>
      </c>
      <c r="E213" s="22" t="s">
        <v>14</v>
      </c>
      <c r="F213" s="21" t="n">
        <v>1993</v>
      </c>
      <c r="G213" s="25" t="n">
        <v>0.000427199074074074</v>
      </c>
      <c r="H213" s="25" t="n">
        <f aca="false">G213-$G$213</f>
        <v>0</v>
      </c>
    </row>
    <row r="214" customFormat="false" ht="15" hidden="false" customHeight="false" outlineLevel="0" collapsed="false">
      <c r="A214" s="21" t="n">
        <v>4</v>
      </c>
      <c r="B214" s="21" t="n">
        <v>208</v>
      </c>
      <c r="C214" s="22" t="s">
        <v>184</v>
      </c>
      <c r="D214" s="22" t="s">
        <v>185</v>
      </c>
      <c r="E214" s="22" t="s">
        <v>14</v>
      </c>
      <c r="F214" s="21" t="n">
        <v>1996</v>
      </c>
      <c r="G214" s="25" t="n">
        <v>0.000433333333333333</v>
      </c>
      <c r="H214" s="25" t="n">
        <f aca="false">G214-$G$213</f>
        <v>6.13425925925926E-006</v>
      </c>
    </row>
    <row r="215" s="5" customFormat="true" ht="15" hidden="false" customHeight="false" outlineLevel="0" collapsed="false">
      <c r="A215" s="20" t="n">
        <v>5</v>
      </c>
      <c r="B215" s="21" t="n">
        <v>206</v>
      </c>
      <c r="C215" s="22" t="s">
        <v>186</v>
      </c>
      <c r="D215" s="22" t="s">
        <v>50</v>
      </c>
      <c r="E215" s="22" t="s">
        <v>11</v>
      </c>
      <c r="F215" s="21" t="n">
        <v>1987</v>
      </c>
      <c r="G215" s="25" t="n">
        <v>0.000460763888888889</v>
      </c>
      <c r="H215" s="25" t="n">
        <f aca="false">G215-$G$213</f>
        <v>3.35648148148148E-005</v>
      </c>
    </row>
    <row r="216" s="5" customFormat="true" ht="15" hidden="false" customHeight="false" outlineLevel="0" collapsed="false">
      <c r="A216" s="21" t="n">
        <v>6</v>
      </c>
      <c r="B216" s="21" t="n">
        <v>207</v>
      </c>
      <c r="C216" s="22" t="s">
        <v>187</v>
      </c>
      <c r="D216" s="22" t="s">
        <v>74</v>
      </c>
      <c r="E216" s="22" t="s">
        <v>14</v>
      </c>
      <c r="F216" s="21" t="n">
        <v>1994</v>
      </c>
      <c r="G216" s="25" t="n">
        <v>0.000488657407407407</v>
      </c>
      <c r="H216" s="25" t="n">
        <f aca="false">G216-$G$213</f>
        <v>6.14583333333333E-005</v>
      </c>
    </row>
    <row r="217" s="5" customFormat="true" ht="15" hidden="false" customHeight="false" outlineLevel="0" collapsed="false">
      <c r="A217" s="20" t="n">
        <v>7</v>
      </c>
      <c r="B217" s="21" t="n">
        <v>205</v>
      </c>
      <c r="C217" s="22" t="s">
        <v>188</v>
      </c>
      <c r="D217" s="22" t="s">
        <v>10</v>
      </c>
      <c r="E217" s="22" t="s">
        <v>11</v>
      </c>
      <c r="F217" s="21" t="n">
        <v>1980</v>
      </c>
      <c r="G217" s="25" t="n">
        <v>0.000573263888888889</v>
      </c>
      <c r="H217" s="25" t="n">
        <f aca="false">G217-$G$213</f>
        <v>0.000146064814814815</v>
      </c>
    </row>
    <row r="218" s="5" customFormat="true" ht="15" hidden="false" customHeight="false" outlineLevel="0" collapsed="false">
      <c r="A218" s="21" t="n">
        <v>8</v>
      </c>
      <c r="B218" s="21" t="n">
        <v>223</v>
      </c>
      <c r="C218" s="22" t="s">
        <v>189</v>
      </c>
      <c r="D218" s="22" t="s">
        <v>50</v>
      </c>
      <c r="E218" s="22" t="s">
        <v>11</v>
      </c>
      <c r="F218" s="21" t="n">
        <v>1981</v>
      </c>
      <c r="G218" s="25" t="n">
        <v>0.000666203703703704</v>
      </c>
      <c r="H218" s="25" t="n">
        <f aca="false">G218-$G$213</f>
        <v>0.00023900462962963</v>
      </c>
    </row>
    <row r="219" customFormat="false" ht="15" hidden="false" customHeight="false" outlineLevel="0" collapsed="false">
      <c r="A219" s="21"/>
      <c r="B219" s="21" t="n">
        <v>204</v>
      </c>
      <c r="C219" s="22" t="s">
        <v>190</v>
      </c>
      <c r="D219" s="22" t="s">
        <v>64</v>
      </c>
      <c r="E219" s="22" t="s">
        <v>65</v>
      </c>
      <c r="F219" s="21" t="n">
        <v>1985</v>
      </c>
      <c r="G219" s="25" t="s">
        <v>25</v>
      </c>
      <c r="H219" s="25"/>
    </row>
    <row r="220" s="5" customFormat="true" ht="15" hidden="false" customHeight="false" outlineLevel="0" collapsed="false">
      <c r="A220" s="9"/>
      <c r="B220" s="9"/>
      <c r="C220" s="11"/>
      <c r="D220" s="11"/>
      <c r="E220" s="11"/>
      <c r="F220" s="9"/>
      <c r="G220" s="12"/>
      <c r="H220" s="12"/>
    </row>
    <row r="221" s="5" customFormat="true" ht="15" hidden="false" customHeight="false" outlineLevel="0" collapsed="false">
      <c r="A221" s="9"/>
      <c r="B221" s="9"/>
      <c r="C221" s="11"/>
      <c r="D221" s="11"/>
      <c r="E221" s="11"/>
      <c r="F221" s="9"/>
      <c r="G221" s="12"/>
      <c r="H221" s="12"/>
    </row>
    <row r="222" s="5" customFormat="true" ht="22.8" hidden="false" customHeight="false" outlineLevel="0" collapsed="false">
      <c r="A222" s="7" t="s">
        <v>191</v>
      </c>
      <c r="B222" s="7"/>
      <c r="C222" s="7"/>
      <c r="D222" s="7"/>
      <c r="E222" s="7"/>
      <c r="F222" s="7"/>
      <c r="G222" s="7"/>
      <c r="H222" s="7"/>
    </row>
    <row r="223" s="5" customFormat="true" ht="16.2" hidden="false" customHeight="false" outlineLevel="0" collapsed="false">
      <c r="A223" s="9"/>
      <c r="B223" s="9"/>
      <c r="C223" s="10"/>
      <c r="F223" s="4"/>
      <c r="G223" s="12"/>
      <c r="H223" s="12"/>
    </row>
    <row r="224" customFormat="false" ht="29.25" hidden="false" customHeight="true" outlineLevel="0" collapsed="false">
      <c r="A224" s="14" t="s">
        <v>1</v>
      </c>
      <c r="B224" s="15" t="s">
        <v>2</v>
      </c>
      <c r="C224" s="17" t="s">
        <v>3</v>
      </c>
      <c r="D224" s="17" t="s">
        <v>4</v>
      </c>
      <c r="E224" s="17" t="s">
        <v>5</v>
      </c>
      <c r="F224" s="17" t="s">
        <v>6</v>
      </c>
      <c r="G224" s="18" t="s">
        <v>7</v>
      </c>
      <c r="H224" s="19" t="s">
        <v>8</v>
      </c>
    </row>
    <row r="225" customFormat="false" ht="18" hidden="false" customHeight="true" outlineLevel="0" collapsed="false">
      <c r="A225" s="20" t="n">
        <v>1</v>
      </c>
      <c r="B225" s="21" t="n">
        <v>215</v>
      </c>
      <c r="C225" s="22" t="s">
        <v>192</v>
      </c>
      <c r="D225" s="22" t="s">
        <v>67</v>
      </c>
      <c r="E225" s="22" t="s">
        <v>14</v>
      </c>
      <c r="F225" s="37" t="s">
        <v>193</v>
      </c>
      <c r="G225" s="23" t="n">
        <v>0.000346180555555556</v>
      </c>
      <c r="H225" s="25" t="n">
        <f aca="false">G225-$G$225</f>
        <v>0</v>
      </c>
    </row>
    <row r="226" customFormat="false" ht="15" hidden="false" customHeight="false" outlineLevel="0" collapsed="false">
      <c r="A226" s="20" t="n">
        <v>2</v>
      </c>
      <c r="B226" s="21" t="n">
        <v>218</v>
      </c>
      <c r="C226" s="22" t="s">
        <v>194</v>
      </c>
      <c r="D226" s="22" t="s">
        <v>77</v>
      </c>
      <c r="E226" s="22" t="s">
        <v>39</v>
      </c>
      <c r="F226" s="21" t="n">
        <v>1991</v>
      </c>
      <c r="G226" s="23" t="n">
        <v>0.00035462962962963</v>
      </c>
      <c r="H226" s="25" t="n">
        <f aca="false">G226-$G$225</f>
        <v>8.44907407407407E-006</v>
      </c>
    </row>
    <row r="227" customFormat="false" ht="15" hidden="false" customHeight="false" outlineLevel="0" collapsed="false">
      <c r="A227" s="20" t="n">
        <v>3</v>
      </c>
      <c r="B227" s="21" t="n">
        <v>212</v>
      </c>
      <c r="C227" s="22" t="s">
        <v>195</v>
      </c>
      <c r="D227" s="22" t="s">
        <v>196</v>
      </c>
      <c r="E227" s="22" t="s">
        <v>14</v>
      </c>
      <c r="F227" s="21" t="n">
        <v>1980</v>
      </c>
      <c r="G227" s="23" t="n">
        <v>0.000359375</v>
      </c>
      <c r="H227" s="25" t="n">
        <f aca="false">G227-$G$225</f>
        <v>1.31944444444444E-005</v>
      </c>
    </row>
    <row r="228" customFormat="false" ht="15" hidden="false" customHeight="false" outlineLevel="0" collapsed="false">
      <c r="A228" s="20" t="n">
        <v>4</v>
      </c>
      <c r="B228" s="21" t="n">
        <v>220</v>
      </c>
      <c r="C228" s="22" t="s">
        <v>197</v>
      </c>
      <c r="D228" s="22" t="s">
        <v>31</v>
      </c>
      <c r="E228" s="22" t="s">
        <v>14</v>
      </c>
      <c r="F228" s="21" t="n">
        <v>1992</v>
      </c>
      <c r="G228" s="23" t="n">
        <v>0.000371064814814815</v>
      </c>
      <c r="H228" s="25" t="n">
        <f aca="false">G228-$G$225</f>
        <v>2.48842592592593E-005</v>
      </c>
    </row>
    <row r="229" customFormat="false" ht="15" hidden="false" customHeight="true" outlineLevel="0" collapsed="false">
      <c r="A229" s="20" t="n">
        <v>5</v>
      </c>
      <c r="B229" s="21" t="n">
        <v>213</v>
      </c>
      <c r="C229" s="22" t="s">
        <v>198</v>
      </c>
      <c r="D229" s="22" t="s">
        <v>57</v>
      </c>
      <c r="E229" s="22" t="s">
        <v>11</v>
      </c>
      <c r="F229" s="21" t="n">
        <v>1994</v>
      </c>
      <c r="G229" s="25" t="n">
        <v>0.000379166666666667</v>
      </c>
      <c r="H229" s="25" t="n">
        <f aca="false">G229-$G$225</f>
        <v>3.29861111111111E-005</v>
      </c>
    </row>
    <row r="230" customFormat="false" ht="15" hidden="false" customHeight="false" outlineLevel="0" collapsed="false">
      <c r="A230" s="20" t="n">
        <v>6</v>
      </c>
      <c r="B230" s="21" t="n">
        <v>219</v>
      </c>
      <c r="C230" s="22" t="s">
        <v>199</v>
      </c>
      <c r="D230" s="22" t="s">
        <v>39</v>
      </c>
      <c r="E230" s="22" t="s">
        <v>39</v>
      </c>
      <c r="F230" s="21" t="n">
        <v>1983</v>
      </c>
      <c r="G230" s="25" t="n">
        <v>0.000384259259259259</v>
      </c>
      <c r="H230" s="25" t="n">
        <f aca="false">G230-$G$225</f>
        <v>3.80787037037037E-005</v>
      </c>
    </row>
    <row r="231" customFormat="false" ht="15" hidden="false" customHeight="false" outlineLevel="0" collapsed="false">
      <c r="A231" s="20" t="n">
        <v>7</v>
      </c>
      <c r="B231" s="21" t="n">
        <v>222</v>
      </c>
      <c r="C231" s="22" t="s">
        <v>200</v>
      </c>
      <c r="D231" s="22" t="s">
        <v>31</v>
      </c>
      <c r="E231" s="22" t="s">
        <v>14</v>
      </c>
      <c r="F231" s="21" t="n">
        <v>1986</v>
      </c>
      <c r="G231" s="25" t="n">
        <v>0.000395138888888889</v>
      </c>
      <c r="H231" s="25" t="n">
        <f aca="false">G231-$G$225</f>
        <v>4.89583333333333E-005</v>
      </c>
    </row>
    <row r="232" customFormat="false" ht="15" hidden="false" customHeight="false" outlineLevel="0" collapsed="false">
      <c r="A232" s="20" t="n">
        <v>8</v>
      </c>
      <c r="B232" s="21" t="n">
        <v>225</v>
      </c>
      <c r="C232" s="22" t="s">
        <v>201</v>
      </c>
      <c r="D232" s="22" t="s">
        <v>202</v>
      </c>
      <c r="E232" s="22" t="s">
        <v>39</v>
      </c>
      <c r="F232" s="21" t="n">
        <v>1991</v>
      </c>
      <c r="G232" s="25" t="n">
        <v>0.000396759259259259</v>
      </c>
      <c r="H232" s="25" t="n">
        <f aca="false">G232-$G$225</f>
        <v>5.05787037037037E-005</v>
      </c>
    </row>
    <row r="233" customFormat="false" ht="15" hidden="false" customHeight="false" outlineLevel="0" collapsed="false">
      <c r="A233" s="20" t="n">
        <v>9</v>
      </c>
      <c r="B233" s="21" t="n">
        <v>203</v>
      </c>
      <c r="C233" s="22" t="s">
        <v>203</v>
      </c>
      <c r="D233" s="22" t="s">
        <v>67</v>
      </c>
      <c r="E233" s="22" t="s">
        <v>14</v>
      </c>
      <c r="F233" s="21" t="n">
        <v>1995</v>
      </c>
      <c r="G233" s="25" t="n">
        <v>0.000398611111111111</v>
      </c>
      <c r="H233" s="25" t="n">
        <f aca="false">G233-$G$225</f>
        <v>5.24305555555556E-005</v>
      </c>
    </row>
    <row r="234" customFormat="false" ht="15" hidden="false" customHeight="false" outlineLevel="0" collapsed="false">
      <c r="A234" s="20" t="n">
        <v>10</v>
      </c>
      <c r="B234" s="21" t="n">
        <v>216</v>
      </c>
      <c r="C234" s="22" t="s">
        <v>204</v>
      </c>
      <c r="D234" s="22" t="s">
        <v>16</v>
      </c>
      <c r="E234" s="22" t="s">
        <v>14</v>
      </c>
      <c r="F234" s="37" t="s">
        <v>205</v>
      </c>
      <c r="G234" s="25" t="n">
        <v>0.000407291666666667</v>
      </c>
      <c r="H234" s="25" t="n">
        <f aca="false">G234-$G$225</f>
        <v>6.11111111111111E-005</v>
      </c>
    </row>
    <row r="235" customFormat="false" ht="15" hidden="false" customHeight="false" outlineLevel="0" collapsed="false">
      <c r="A235" s="20" t="n">
        <v>11</v>
      </c>
      <c r="B235" s="21" t="n">
        <v>221</v>
      </c>
      <c r="C235" s="22" t="s">
        <v>206</v>
      </c>
      <c r="D235" s="22" t="s">
        <v>31</v>
      </c>
      <c r="E235" s="22" t="s">
        <v>14</v>
      </c>
      <c r="F235" s="21" t="n">
        <v>1993</v>
      </c>
      <c r="G235" s="25" t="n">
        <v>0.000412384259259259</v>
      </c>
      <c r="H235" s="25" t="n">
        <f aca="false">G235-$G$225</f>
        <v>6.62037037037037E-005</v>
      </c>
    </row>
    <row r="236" customFormat="false" ht="15" hidden="false" customHeight="false" outlineLevel="0" collapsed="false">
      <c r="A236" s="20" t="n">
        <v>12</v>
      </c>
      <c r="B236" s="21" t="n">
        <v>210</v>
      </c>
      <c r="C236" s="22" t="s">
        <v>207</v>
      </c>
      <c r="D236" s="22" t="s">
        <v>13</v>
      </c>
      <c r="E236" s="22" t="s">
        <v>14</v>
      </c>
      <c r="F236" s="21" t="n">
        <v>1990</v>
      </c>
      <c r="G236" s="25" t="n">
        <v>0.000430439814814815</v>
      </c>
      <c r="H236" s="25" t="n">
        <f aca="false">G236-$G$225</f>
        <v>8.42592592592593E-005</v>
      </c>
    </row>
    <row r="237" customFormat="false" ht="15" hidden="false" customHeight="false" outlineLevel="0" collapsed="false">
      <c r="A237" s="20" t="n">
        <v>13</v>
      </c>
      <c r="B237" s="21" t="n">
        <v>209</v>
      </c>
      <c r="C237" s="22" t="s">
        <v>208</v>
      </c>
      <c r="D237" s="22" t="s">
        <v>13</v>
      </c>
      <c r="E237" s="22" t="s">
        <v>14</v>
      </c>
      <c r="F237" s="21" t="n">
        <v>1990</v>
      </c>
      <c r="G237" s="25" t="n">
        <v>0.000431828703703704</v>
      </c>
      <c r="H237" s="25" t="n">
        <f aca="false">G237-$G$225</f>
        <v>8.56481481481482E-005</v>
      </c>
    </row>
    <row r="238" customFormat="false" ht="15" hidden="false" customHeight="false" outlineLevel="0" collapsed="false">
      <c r="A238" s="20" t="n">
        <v>14</v>
      </c>
      <c r="B238" s="21" t="n">
        <v>224</v>
      </c>
      <c r="C238" s="22" t="s">
        <v>209</v>
      </c>
      <c r="D238" s="22" t="s">
        <v>50</v>
      </c>
      <c r="E238" s="22" t="s">
        <v>11</v>
      </c>
      <c r="F238" s="21" t="n">
        <v>1996</v>
      </c>
      <c r="G238" s="25" t="n">
        <v>0.000440740740740741</v>
      </c>
      <c r="H238" s="25" t="n">
        <f aca="false">G238-$G$225</f>
        <v>9.45601851851852E-005</v>
      </c>
    </row>
    <row r="239" customFormat="false" ht="15" hidden="false" customHeight="false" outlineLevel="0" collapsed="false">
      <c r="A239" s="20" t="n">
        <v>15</v>
      </c>
      <c r="B239" s="21" t="n">
        <v>214</v>
      </c>
      <c r="C239" s="22" t="s">
        <v>210</v>
      </c>
      <c r="D239" s="22" t="s">
        <v>67</v>
      </c>
      <c r="E239" s="22" t="s">
        <v>14</v>
      </c>
      <c r="F239" s="21" t="n">
        <v>1990</v>
      </c>
      <c r="G239" s="25" t="n">
        <v>0.000451041666666667</v>
      </c>
      <c r="H239" s="25" t="n">
        <f aca="false">G239-$G$225</f>
        <v>0.000104861111111111</v>
      </c>
    </row>
    <row r="240" customFormat="false" ht="15" hidden="false" customHeight="false" outlineLevel="0" collapsed="false">
      <c r="A240" s="20" t="n">
        <v>16</v>
      </c>
      <c r="B240" s="21" t="n">
        <v>211</v>
      </c>
      <c r="C240" s="22" t="s">
        <v>211</v>
      </c>
      <c r="D240" s="22" t="s">
        <v>13</v>
      </c>
      <c r="E240" s="22" t="s">
        <v>14</v>
      </c>
      <c r="F240" s="37" t="s">
        <v>212</v>
      </c>
      <c r="G240" s="25" t="n">
        <v>0.000611111111111111</v>
      </c>
      <c r="H240" s="25" t="n">
        <f aca="false">G240-$G$225</f>
        <v>0.000264930555555556</v>
      </c>
    </row>
    <row r="241" customFormat="false" ht="15" hidden="false" customHeight="false" outlineLevel="0" collapsed="false">
      <c r="A241" s="4"/>
      <c r="B241" s="35"/>
      <c r="C241" s="11"/>
      <c r="D241" s="11"/>
      <c r="E241" s="11"/>
      <c r="F241" s="9"/>
      <c r="G241" s="6"/>
      <c r="H241" s="6"/>
    </row>
    <row r="242" customFormat="false" ht="16.5" hidden="false" customHeight="true" outlineLevel="0" collapsed="false">
      <c r="A242" s="9"/>
      <c r="B242" s="9"/>
      <c r="C242" s="26"/>
      <c r="D242" s="26"/>
      <c r="E242" s="26"/>
      <c r="F242" s="34"/>
      <c r="G242" s="27"/>
      <c r="H242" s="27"/>
    </row>
    <row r="243" customFormat="false" ht="16.5" hidden="false" customHeight="true" outlineLevel="0" collapsed="false">
      <c r="A243" s="9"/>
      <c r="B243" s="9"/>
      <c r="C243" s="26"/>
      <c r="D243" s="26"/>
      <c r="E243" s="26"/>
      <c r="F243" s="34"/>
      <c r="G243" s="27"/>
      <c r="H243" s="27"/>
    </row>
    <row r="244" customFormat="false" ht="16.5" hidden="false" customHeight="true" outlineLevel="0" collapsed="false">
      <c r="A244" s="9"/>
      <c r="B244" s="9"/>
      <c r="C244" s="26"/>
      <c r="D244" s="26"/>
      <c r="E244" s="26"/>
      <c r="F244" s="34"/>
      <c r="G244" s="27"/>
      <c r="H244" s="27"/>
    </row>
    <row r="245" customFormat="false" ht="16.5" hidden="false" customHeight="true" outlineLevel="0" collapsed="false">
      <c r="A245" s="9"/>
      <c r="B245" s="9"/>
      <c r="C245" s="26"/>
      <c r="D245" s="26"/>
      <c r="E245" s="26"/>
      <c r="F245" s="34"/>
      <c r="G245" s="27"/>
      <c r="H245" s="27"/>
    </row>
    <row r="246" customFormat="false" ht="16.5" hidden="false" customHeight="true" outlineLevel="0" collapsed="false">
      <c r="A246" s="9"/>
      <c r="B246" s="9"/>
      <c r="C246" s="26"/>
      <c r="D246" s="26"/>
      <c r="E246" s="26"/>
      <c r="F246" s="34"/>
      <c r="G246" s="27"/>
      <c r="H246" s="27"/>
    </row>
    <row r="247" customFormat="false" ht="16.5" hidden="false" customHeight="true" outlineLevel="0" collapsed="false">
      <c r="A247" s="9"/>
      <c r="B247" s="9"/>
      <c r="C247" s="26"/>
      <c r="D247" s="26"/>
      <c r="E247" s="26"/>
      <c r="F247" s="34"/>
      <c r="G247" s="27"/>
      <c r="H247" s="27"/>
    </row>
    <row r="248" customFormat="false" ht="16.5" hidden="false" customHeight="true" outlineLevel="0" collapsed="false">
      <c r="A248" s="9"/>
      <c r="B248" s="9"/>
      <c r="C248" s="26"/>
      <c r="D248" s="26"/>
      <c r="E248" s="26"/>
      <c r="F248" s="34"/>
      <c r="G248" s="27"/>
      <c r="H248" s="27"/>
    </row>
    <row r="249" customFormat="false" ht="16.5" hidden="false" customHeight="true" outlineLevel="0" collapsed="false">
      <c r="A249" s="9"/>
      <c r="B249" s="9"/>
      <c r="C249" s="26"/>
      <c r="D249" s="26"/>
      <c r="E249" s="26"/>
      <c r="F249" s="34"/>
      <c r="G249" s="27"/>
      <c r="H249" s="27"/>
    </row>
    <row r="250" customFormat="false" ht="16.5" hidden="false" customHeight="true" outlineLevel="0" collapsed="false">
      <c r="A250" s="9"/>
      <c r="B250" s="9"/>
      <c r="C250" s="26"/>
      <c r="D250" s="26"/>
      <c r="E250" s="26"/>
      <c r="F250" s="34"/>
      <c r="G250" s="27"/>
      <c r="H250" s="27"/>
    </row>
    <row r="251" customFormat="false" ht="16.5" hidden="false" customHeight="true" outlineLevel="0" collapsed="false">
      <c r="A251" s="9"/>
      <c r="B251" s="9"/>
      <c r="C251" s="26"/>
      <c r="D251" s="26"/>
      <c r="E251" s="26"/>
      <c r="F251" s="34"/>
      <c r="G251" s="27"/>
      <c r="H251" s="27"/>
    </row>
    <row r="252" customFormat="false" ht="16.5" hidden="false" customHeight="true" outlineLevel="0" collapsed="false">
      <c r="A252" s="9"/>
      <c r="B252" s="9"/>
      <c r="C252" s="26"/>
      <c r="D252" s="26"/>
      <c r="E252" s="26"/>
      <c r="F252" s="34"/>
      <c r="G252" s="27"/>
      <c r="H252" s="27"/>
    </row>
    <row r="253" customFormat="false" ht="16.5" hidden="false" customHeight="true" outlineLevel="0" collapsed="false">
      <c r="A253" s="9"/>
      <c r="B253" s="9"/>
      <c r="C253" s="26"/>
      <c r="D253" s="26"/>
      <c r="E253" s="26"/>
      <c r="F253" s="34"/>
      <c r="G253" s="27"/>
      <c r="H253" s="27"/>
    </row>
    <row r="254" customFormat="false" ht="15" hidden="false" customHeight="false" outlineLevel="0" collapsed="false">
      <c r="A254" s="9"/>
      <c r="B254" s="9"/>
      <c r="C254" s="11"/>
      <c r="D254" s="11"/>
      <c r="E254" s="11"/>
      <c r="F254" s="9"/>
      <c r="G254" s="12"/>
      <c r="H254" s="12"/>
    </row>
    <row r="255" customFormat="false" ht="15" hidden="false" customHeight="false" outlineLevel="0" collapsed="false">
      <c r="A255" s="9"/>
      <c r="B255" s="9"/>
      <c r="C255" s="11"/>
      <c r="D255" s="11"/>
      <c r="E255" s="11"/>
      <c r="F255" s="9"/>
      <c r="G255" s="12"/>
      <c r="H255" s="12"/>
    </row>
    <row r="256" customFormat="false" ht="15" hidden="false" customHeight="false" outlineLevel="0" collapsed="false">
      <c r="A256" s="9"/>
      <c r="B256" s="9"/>
      <c r="C256" s="11"/>
      <c r="D256" s="11"/>
      <c r="E256" s="11"/>
      <c r="F256" s="9"/>
      <c r="G256" s="12"/>
      <c r="H256" s="12"/>
    </row>
    <row r="257" customFormat="false" ht="15" hidden="false" customHeight="false" outlineLevel="0" collapsed="false">
      <c r="A257" s="9"/>
      <c r="B257" s="9"/>
      <c r="C257" s="11"/>
      <c r="D257" s="11"/>
      <c r="E257" s="11"/>
      <c r="F257" s="9"/>
      <c r="G257" s="12"/>
      <c r="H257" s="12"/>
    </row>
    <row r="258" s="38" customFormat="true" ht="22.8" hidden="false" customHeight="false" outlineLevel="0" collapsed="false">
      <c r="A258" s="7" t="s">
        <v>213</v>
      </c>
      <c r="B258" s="7"/>
      <c r="C258" s="7"/>
      <c r="D258" s="7"/>
      <c r="E258" s="7"/>
      <c r="F258" s="7"/>
      <c r="G258" s="7"/>
      <c r="H258" s="7"/>
    </row>
    <row r="259" customFormat="false" ht="16.2" hidden="false" customHeight="false" outlineLevel="0" collapsed="false">
      <c r="A259" s="9"/>
      <c r="B259" s="9"/>
      <c r="C259" s="39"/>
      <c r="G259" s="12"/>
      <c r="H259" s="12"/>
    </row>
    <row r="260" customFormat="false" ht="29.25" hidden="false" customHeight="true" outlineLevel="0" collapsed="false">
      <c r="A260" s="14" t="s">
        <v>1</v>
      </c>
      <c r="B260" s="15" t="s">
        <v>2</v>
      </c>
      <c r="C260" s="17" t="s">
        <v>3</v>
      </c>
      <c r="D260" s="17" t="s">
        <v>4</v>
      </c>
      <c r="E260" s="17" t="s">
        <v>5</v>
      </c>
      <c r="F260" s="17" t="s">
        <v>6</v>
      </c>
      <c r="G260" s="18" t="s">
        <v>7</v>
      </c>
      <c r="H260" s="19" t="s">
        <v>8</v>
      </c>
    </row>
    <row r="261" customFormat="false" ht="15" hidden="false" customHeight="false" outlineLevel="0" collapsed="false">
      <c r="A261" s="20" t="n">
        <v>1</v>
      </c>
      <c r="B261" s="21" t="n">
        <v>226</v>
      </c>
      <c r="C261" s="22" t="s">
        <v>214</v>
      </c>
      <c r="D261" s="22" t="s">
        <v>13</v>
      </c>
      <c r="E261" s="22" t="s">
        <v>14</v>
      </c>
      <c r="F261" s="21" t="n">
        <v>1973</v>
      </c>
      <c r="G261" s="23" t="n">
        <v>0.00035625</v>
      </c>
      <c r="H261" s="23" t="n">
        <f aca="false">G261-$G$261</f>
        <v>0</v>
      </c>
    </row>
    <row r="262" customFormat="false" ht="15" hidden="false" customHeight="false" outlineLevel="0" collapsed="false">
      <c r="A262" s="21" t="n">
        <v>2</v>
      </c>
      <c r="B262" s="21" t="n">
        <v>237</v>
      </c>
      <c r="C262" s="22" t="s">
        <v>215</v>
      </c>
      <c r="D262" s="22" t="s">
        <v>64</v>
      </c>
      <c r="E262" s="22" t="s">
        <v>65</v>
      </c>
      <c r="F262" s="37" t="s">
        <v>216</v>
      </c>
      <c r="G262" s="25" t="n">
        <v>0.000365972222222222</v>
      </c>
      <c r="H262" s="25" t="n">
        <f aca="false">G262-$G$261</f>
        <v>9.72222222222222E-006</v>
      </c>
    </row>
    <row r="263" customFormat="false" ht="15" hidden="false" customHeight="false" outlineLevel="0" collapsed="false">
      <c r="A263" s="20" t="n">
        <v>3</v>
      </c>
      <c r="B263" s="21" t="n">
        <v>235</v>
      </c>
      <c r="C263" s="22" t="s">
        <v>217</v>
      </c>
      <c r="D263" s="22" t="s">
        <v>218</v>
      </c>
      <c r="E263" s="22" t="s">
        <v>39</v>
      </c>
      <c r="F263" s="37" t="s">
        <v>216</v>
      </c>
      <c r="G263" s="25" t="n">
        <v>0.000376851851851852</v>
      </c>
      <c r="H263" s="25" t="n">
        <f aca="false">G263-$G$261</f>
        <v>2.06018518518519E-005</v>
      </c>
    </row>
    <row r="264" customFormat="false" ht="15" hidden="false" customHeight="false" outlineLevel="0" collapsed="false">
      <c r="A264" s="21" t="n">
        <v>4</v>
      </c>
      <c r="B264" s="21" t="n">
        <v>239</v>
      </c>
      <c r="C264" s="22" t="s">
        <v>219</v>
      </c>
      <c r="D264" s="22" t="s">
        <v>81</v>
      </c>
      <c r="E264" s="22" t="s">
        <v>14</v>
      </c>
      <c r="F264" s="37" t="s">
        <v>220</v>
      </c>
      <c r="G264" s="25" t="n">
        <v>0.000377199074074074</v>
      </c>
      <c r="H264" s="25" t="n">
        <f aca="false">G264-$G$261</f>
        <v>2.09490740740741E-005</v>
      </c>
    </row>
    <row r="265" customFormat="false" ht="15" hidden="false" customHeight="false" outlineLevel="0" collapsed="false">
      <c r="A265" s="20" t="n">
        <v>5</v>
      </c>
      <c r="B265" s="21" t="n">
        <v>234</v>
      </c>
      <c r="C265" s="22" t="s">
        <v>221</v>
      </c>
      <c r="D265" s="22" t="s">
        <v>77</v>
      </c>
      <c r="E265" s="22" t="s">
        <v>39</v>
      </c>
      <c r="F265" s="21" t="n">
        <v>1967</v>
      </c>
      <c r="G265" s="25" t="n">
        <v>0.000399305555555556</v>
      </c>
      <c r="H265" s="25" t="n">
        <f aca="false">G265-$G$261</f>
        <v>4.30555555555556E-005</v>
      </c>
    </row>
    <row r="266" customFormat="false" ht="15" hidden="false" customHeight="false" outlineLevel="0" collapsed="false">
      <c r="A266" s="21" t="n">
        <v>6</v>
      </c>
      <c r="B266" s="21" t="n">
        <v>227</v>
      </c>
      <c r="C266" s="22" t="s">
        <v>222</v>
      </c>
      <c r="D266" s="22" t="s">
        <v>14</v>
      </c>
      <c r="E266" s="22" t="s">
        <v>14</v>
      </c>
      <c r="F266" s="21" t="n">
        <v>1973</v>
      </c>
      <c r="G266" s="25" t="n">
        <v>0.000399421296296296</v>
      </c>
      <c r="H266" s="25" t="n">
        <f aca="false">G266-$G$261</f>
        <v>4.31712962962963E-005</v>
      </c>
    </row>
    <row r="267" customFormat="false" ht="15" hidden="false" customHeight="false" outlineLevel="0" collapsed="false">
      <c r="A267" s="20" t="n">
        <v>7</v>
      </c>
      <c r="B267" s="21" t="n">
        <v>243</v>
      </c>
      <c r="C267" s="22" t="s">
        <v>223</v>
      </c>
      <c r="D267" s="22" t="s">
        <v>50</v>
      </c>
      <c r="E267" s="22" t="s">
        <v>11</v>
      </c>
      <c r="F267" s="21" t="n">
        <v>1964</v>
      </c>
      <c r="G267" s="25" t="n">
        <v>0.000411689814814815</v>
      </c>
      <c r="H267" s="25" t="n">
        <f aca="false">G267-$G$261</f>
        <v>5.54398148148148E-005</v>
      </c>
    </row>
    <row r="268" customFormat="false" ht="15" hidden="false" customHeight="false" outlineLevel="0" collapsed="false">
      <c r="A268" s="21" t="n">
        <v>8</v>
      </c>
      <c r="B268" s="21" t="n">
        <v>233</v>
      </c>
      <c r="C268" s="22" t="s">
        <v>224</v>
      </c>
      <c r="D268" s="22" t="s">
        <v>42</v>
      </c>
      <c r="E268" s="22" t="s">
        <v>11</v>
      </c>
      <c r="F268" s="21" t="n">
        <v>1975</v>
      </c>
      <c r="G268" s="25" t="n">
        <v>0.000413078703703704</v>
      </c>
      <c r="H268" s="25" t="n">
        <f aca="false">G268-$G$261</f>
        <v>5.68287037037037E-005</v>
      </c>
    </row>
    <row r="269" customFormat="false" ht="15" hidden="false" customHeight="false" outlineLevel="0" collapsed="false">
      <c r="A269" s="20" t="n">
        <v>9</v>
      </c>
      <c r="B269" s="21" t="n">
        <v>240</v>
      </c>
      <c r="C269" s="22" t="s">
        <v>225</v>
      </c>
      <c r="D269" s="22" t="s">
        <v>81</v>
      </c>
      <c r="E269" s="22" t="s">
        <v>14</v>
      </c>
      <c r="F269" s="37" t="s">
        <v>226</v>
      </c>
      <c r="G269" s="25" t="n">
        <v>0.000421412037037037</v>
      </c>
      <c r="H269" s="25" t="n">
        <f aca="false">G269-$G$261</f>
        <v>6.5162037037037E-005</v>
      </c>
    </row>
    <row r="270" customFormat="false" ht="15" hidden="false" customHeight="false" outlineLevel="0" collapsed="false">
      <c r="A270" s="21" t="n">
        <v>10</v>
      </c>
      <c r="B270" s="21" t="n">
        <v>245</v>
      </c>
      <c r="C270" s="22" t="s">
        <v>207</v>
      </c>
      <c r="D270" s="22" t="s">
        <v>185</v>
      </c>
      <c r="E270" s="22" t="s">
        <v>14</v>
      </c>
      <c r="F270" s="21" t="n">
        <v>1974</v>
      </c>
      <c r="G270" s="25" t="n">
        <v>0.000428009259259259</v>
      </c>
      <c r="H270" s="25" t="n">
        <f aca="false">G270-$G$261</f>
        <v>7.17592592592593E-005</v>
      </c>
    </row>
    <row r="271" customFormat="false" ht="15" hidden="false" customHeight="false" outlineLevel="0" collapsed="false">
      <c r="A271" s="20" t="n">
        <v>11</v>
      </c>
      <c r="B271" s="21" t="n">
        <v>232</v>
      </c>
      <c r="C271" s="22" t="s">
        <v>227</v>
      </c>
      <c r="D271" s="22" t="s">
        <v>33</v>
      </c>
      <c r="E271" s="22" t="s">
        <v>33</v>
      </c>
      <c r="F271" s="21" t="n">
        <v>1965</v>
      </c>
      <c r="G271" s="25" t="n">
        <v>0.000432060185185185</v>
      </c>
      <c r="H271" s="25" t="n">
        <f aca="false">G271-$G$261</f>
        <v>7.58101851851852E-005</v>
      </c>
    </row>
    <row r="272" customFormat="false" ht="15" hidden="false" customHeight="false" outlineLevel="0" collapsed="false">
      <c r="A272" s="21" t="n">
        <v>12</v>
      </c>
      <c r="B272" s="21" t="n">
        <v>238</v>
      </c>
      <c r="C272" s="22" t="s">
        <v>228</v>
      </c>
      <c r="D272" s="22" t="s">
        <v>81</v>
      </c>
      <c r="E272" s="22" t="s">
        <v>14</v>
      </c>
      <c r="F272" s="21" t="n">
        <v>1975</v>
      </c>
      <c r="G272" s="25" t="n">
        <v>0.000433217592592593</v>
      </c>
      <c r="H272" s="25" t="n">
        <f aca="false">G272-$G$261</f>
        <v>7.69675925925926E-005</v>
      </c>
    </row>
    <row r="273" customFormat="false" ht="15" hidden="false" customHeight="false" outlineLevel="0" collapsed="false">
      <c r="A273" s="20" t="n">
        <v>13</v>
      </c>
      <c r="B273" s="21" t="n">
        <v>246</v>
      </c>
      <c r="C273" s="22" t="s">
        <v>229</v>
      </c>
      <c r="D273" s="22" t="s">
        <v>185</v>
      </c>
      <c r="E273" s="22" t="s">
        <v>14</v>
      </c>
      <c r="F273" s="21" t="n">
        <v>1974</v>
      </c>
      <c r="G273" s="25" t="n">
        <v>0.000439236111111111</v>
      </c>
      <c r="H273" s="25" t="n">
        <f aca="false">G273-$G$261</f>
        <v>8.29861111111111E-005</v>
      </c>
    </row>
    <row r="274" customFormat="false" ht="15" hidden="false" customHeight="false" outlineLevel="0" collapsed="false">
      <c r="A274" s="21" t="n">
        <v>14</v>
      </c>
      <c r="B274" s="21" t="n">
        <v>230</v>
      </c>
      <c r="C274" s="22" t="s">
        <v>230</v>
      </c>
      <c r="D274" s="22" t="s">
        <v>16</v>
      </c>
      <c r="E274" s="22" t="s">
        <v>14</v>
      </c>
      <c r="F274" s="37" t="s">
        <v>231</v>
      </c>
      <c r="G274" s="25" t="n">
        <v>0.000441666666666667</v>
      </c>
      <c r="H274" s="25" t="n">
        <f aca="false">G274-$G$261</f>
        <v>8.54166666666667E-005</v>
      </c>
    </row>
    <row r="275" customFormat="false" ht="15" hidden="false" customHeight="false" outlineLevel="0" collapsed="false">
      <c r="A275" s="20" t="n">
        <v>15</v>
      </c>
      <c r="B275" s="21" t="n">
        <v>242</v>
      </c>
      <c r="C275" s="22" t="s">
        <v>232</v>
      </c>
      <c r="D275" s="22" t="s">
        <v>50</v>
      </c>
      <c r="E275" s="22" t="s">
        <v>11</v>
      </c>
      <c r="F275" s="21" t="n">
        <v>1965</v>
      </c>
      <c r="G275" s="25" t="n">
        <v>0.000447106481481482</v>
      </c>
      <c r="H275" s="25" t="n">
        <f aca="false">G275-$G$261</f>
        <v>9.08564814814815E-005</v>
      </c>
    </row>
    <row r="276" customFormat="false" ht="15" hidden="false" customHeight="false" outlineLevel="0" collapsed="false">
      <c r="A276" s="21" t="n">
        <v>16</v>
      </c>
      <c r="B276" s="21" t="n">
        <v>229</v>
      </c>
      <c r="C276" s="22" t="s">
        <v>233</v>
      </c>
      <c r="D276" s="22" t="s">
        <v>16</v>
      </c>
      <c r="E276" s="22" t="s">
        <v>14</v>
      </c>
      <c r="F276" s="21" t="n">
        <v>1976</v>
      </c>
      <c r="G276" s="25" t="n">
        <v>0.000473958333333333</v>
      </c>
      <c r="H276" s="25" t="n">
        <f aca="false">G276-$G$261</f>
        <v>0.000117708333333333</v>
      </c>
    </row>
    <row r="277" customFormat="false" ht="15" hidden="false" customHeight="false" outlineLevel="0" collapsed="false">
      <c r="A277" s="20" t="n">
        <v>17</v>
      </c>
      <c r="B277" s="21" t="n">
        <v>241</v>
      </c>
      <c r="C277" s="22" t="s">
        <v>234</v>
      </c>
      <c r="D277" s="22" t="s">
        <v>10</v>
      </c>
      <c r="E277" s="22" t="s">
        <v>11</v>
      </c>
      <c r="F277" s="21" t="n">
        <v>1973</v>
      </c>
      <c r="G277" s="25" t="n">
        <v>0.000477430555555556</v>
      </c>
      <c r="H277" s="25" t="n">
        <f aca="false">G277-$G$261</f>
        <v>0.000121180555555556</v>
      </c>
    </row>
    <row r="278" customFormat="false" ht="15" hidden="false" customHeight="false" outlineLevel="0" collapsed="false">
      <c r="A278" s="21" t="n">
        <v>18</v>
      </c>
      <c r="B278" s="21" t="n">
        <v>236</v>
      </c>
      <c r="C278" s="22" t="s">
        <v>235</v>
      </c>
      <c r="D278" s="22" t="s">
        <v>218</v>
      </c>
      <c r="E278" s="22" t="s">
        <v>39</v>
      </c>
      <c r="F278" s="21" t="n">
        <v>1976</v>
      </c>
      <c r="G278" s="25" t="n">
        <v>0.000482291666666667</v>
      </c>
      <c r="H278" s="25" t="n">
        <f aca="false">G278-$G$261</f>
        <v>0.000126041666666667</v>
      </c>
    </row>
    <row r="279" customFormat="false" ht="15" hidden="false" customHeight="false" outlineLevel="0" collapsed="false">
      <c r="A279" s="20" t="n">
        <v>19</v>
      </c>
      <c r="B279" s="21" t="n">
        <v>244</v>
      </c>
      <c r="C279" s="22" t="s">
        <v>236</v>
      </c>
      <c r="D279" s="22" t="s">
        <v>74</v>
      </c>
      <c r="E279" s="22" t="s">
        <v>14</v>
      </c>
      <c r="F279" s="21" t="n">
        <v>1966</v>
      </c>
      <c r="G279" s="25" t="n">
        <v>0.000485069444444444</v>
      </c>
      <c r="H279" s="25" t="n">
        <f aca="false">G279-$G$261</f>
        <v>0.000128819444444444</v>
      </c>
    </row>
    <row r="280" customFormat="false" ht="15" hidden="false" customHeight="false" outlineLevel="0" collapsed="false">
      <c r="A280" s="21" t="n">
        <v>20</v>
      </c>
      <c r="B280" s="21" t="n">
        <v>228</v>
      </c>
      <c r="C280" s="22" t="s">
        <v>237</v>
      </c>
      <c r="D280" s="22" t="s">
        <v>14</v>
      </c>
      <c r="E280" s="22" t="s">
        <v>14</v>
      </c>
      <c r="F280" s="21" t="n">
        <v>1966</v>
      </c>
      <c r="G280" s="25" t="n">
        <v>0.000510416666666667</v>
      </c>
      <c r="H280" s="25" t="n">
        <f aca="false">G280-$G$261</f>
        <v>0.000154166666666667</v>
      </c>
    </row>
    <row r="281" customFormat="false" ht="15" hidden="false" customHeight="false" outlineLevel="0" collapsed="false">
      <c r="A281" s="20"/>
      <c r="B281" s="21" t="n">
        <v>231</v>
      </c>
      <c r="C281" s="22" t="s">
        <v>238</v>
      </c>
      <c r="D281" s="22" t="s">
        <v>33</v>
      </c>
      <c r="E281" s="22" t="s">
        <v>33</v>
      </c>
      <c r="F281" s="37" t="s">
        <v>220</v>
      </c>
      <c r="G281" s="25" t="s">
        <v>25</v>
      </c>
      <c r="H281" s="25"/>
    </row>
    <row r="282" customFormat="false" ht="15" hidden="false" customHeight="false" outlineLevel="0" collapsed="false">
      <c r="A282" s="9"/>
      <c r="B282" s="9"/>
      <c r="C282" s="11"/>
      <c r="D282" s="11"/>
      <c r="E282" s="11"/>
      <c r="F282" s="9"/>
      <c r="G282" s="27"/>
      <c r="H282" s="27"/>
    </row>
    <row r="283" customFormat="false" ht="15" hidden="false" customHeight="false" outlineLevel="0" collapsed="false">
      <c r="A283" s="9"/>
      <c r="B283" s="9"/>
      <c r="C283" s="11"/>
      <c r="D283" s="11"/>
      <c r="E283" s="11"/>
      <c r="F283" s="9"/>
      <c r="G283" s="27"/>
      <c r="H283" s="27"/>
    </row>
    <row r="284" s="38" customFormat="true" ht="22.8" hidden="false" customHeight="false" outlineLevel="0" collapsed="false">
      <c r="A284" s="7" t="s">
        <v>239</v>
      </c>
      <c r="B284" s="7"/>
      <c r="C284" s="7"/>
      <c r="D284" s="7"/>
      <c r="E284" s="7"/>
      <c r="F284" s="7"/>
      <c r="G284" s="7"/>
      <c r="H284" s="7"/>
    </row>
    <row r="285" customFormat="false" ht="16.2" hidden="false" customHeight="false" outlineLevel="0" collapsed="false">
      <c r="A285" s="4"/>
      <c r="B285" s="9"/>
      <c r="C285" s="10"/>
      <c r="D285" s="10"/>
      <c r="E285" s="5"/>
      <c r="F285" s="4"/>
      <c r="G285" s="6"/>
      <c r="H285" s="6"/>
    </row>
    <row r="286" customFormat="false" ht="29.25" hidden="false" customHeight="true" outlineLevel="0" collapsed="false">
      <c r="A286" s="14" t="s">
        <v>1</v>
      </c>
      <c r="B286" s="15" t="s">
        <v>2</v>
      </c>
      <c r="C286" s="17" t="s">
        <v>3</v>
      </c>
      <c r="D286" s="17" t="s">
        <v>4</v>
      </c>
      <c r="E286" s="17" t="s">
        <v>5</v>
      </c>
      <c r="F286" s="17" t="s">
        <v>6</v>
      </c>
      <c r="G286" s="18" t="s">
        <v>7</v>
      </c>
      <c r="H286" s="19" t="s">
        <v>8</v>
      </c>
    </row>
    <row r="287" customFormat="false" ht="15" hidden="false" customHeight="false" outlineLevel="0" collapsed="false">
      <c r="A287" s="20" t="n">
        <v>1</v>
      </c>
      <c r="B287" s="21" t="n">
        <v>247</v>
      </c>
      <c r="C287" s="22" t="s">
        <v>240</v>
      </c>
      <c r="D287" s="22" t="s">
        <v>241</v>
      </c>
      <c r="E287" s="22" t="s">
        <v>33</v>
      </c>
      <c r="F287" s="21" t="n">
        <v>1959</v>
      </c>
      <c r="G287" s="23" t="n">
        <v>0.000460763888888889</v>
      </c>
      <c r="H287" s="23" t="n">
        <f aca="false">G287-$G$287</f>
        <v>0</v>
      </c>
    </row>
    <row r="288" customFormat="false" ht="15" hidden="false" customHeight="false" outlineLevel="0" collapsed="false">
      <c r="A288" s="21" t="n">
        <v>2</v>
      </c>
      <c r="B288" s="21" t="n">
        <v>249</v>
      </c>
      <c r="C288" s="22" t="s">
        <v>242</v>
      </c>
      <c r="D288" s="22" t="s">
        <v>50</v>
      </c>
      <c r="E288" s="22" t="s">
        <v>11</v>
      </c>
      <c r="F288" s="21" t="n">
        <v>1956</v>
      </c>
      <c r="G288" s="25" t="n">
        <v>0.000674074074074074</v>
      </c>
      <c r="H288" s="25" t="n">
        <f aca="false">G288-$G$287</f>
        <v>0.000213310185185185</v>
      </c>
    </row>
    <row r="289" customFormat="false" ht="15" hidden="false" customHeight="false" outlineLevel="0" collapsed="false">
      <c r="A289" s="20" t="n">
        <v>3</v>
      </c>
      <c r="B289" s="21" t="n">
        <v>248</v>
      </c>
      <c r="C289" s="22" t="s">
        <v>243</v>
      </c>
      <c r="D289" s="22" t="s">
        <v>241</v>
      </c>
      <c r="E289" s="22" t="s">
        <v>33</v>
      </c>
      <c r="F289" s="21" t="n">
        <v>1962</v>
      </c>
      <c r="G289" s="25" t="n">
        <v>0.000680439814814815</v>
      </c>
      <c r="H289" s="25" t="n">
        <f aca="false">G289-$G$287</f>
        <v>0.000219675925925926</v>
      </c>
    </row>
    <row r="290" customFormat="false" ht="15" hidden="false" customHeight="false" outlineLevel="0" collapsed="false">
      <c r="A290" s="4"/>
      <c r="B290" s="9"/>
      <c r="C290" s="11"/>
      <c r="D290" s="11"/>
      <c r="E290" s="11"/>
      <c r="F290" s="9"/>
      <c r="G290" s="6"/>
      <c r="H290" s="6"/>
    </row>
  </sheetData>
  <mergeCells count="14">
    <mergeCell ref="A2:H2"/>
    <mergeCell ref="A17:H17"/>
    <mergeCell ref="A27:H27"/>
    <mergeCell ref="A51:H51"/>
    <mergeCell ref="A69:H69"/>
    <mergeCell ref="A103:H103"/>
    <mergeCell ref="A127:H127"/>
    <mergeCell ref="A157:H157"/>
    <mergeCell ref="A163:H163"/>
    <mergeCell ref="A208:H208"/>
    <mergeCell ref="A210:H210"/>
    <mergeCell ref="A222:H222"/>
    <mergeCell ref="A258:H258"/>
    <mergeCell ref="A284:H284"/>
  </mergeCells>
  <printOptions headings="false" gridLines="false" gridLinesSet="true" horizontalCentered="false" verticalCentered="false"/>
  <pageMargins left="0.551388888888889" right="0.196527777777778" top="0.590277777777778" bottom="0.39375" header="0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0VELESLALOM&amp;C&amp;20REGIJA III&amp;R&amp;12SORIŠKA PLANINA, 08.02.2013</oddHeader>
    <oddFooter>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7:48:30Z</dcterms:created>
  <dc:creator>SluzbaIT</dc:creator>
  <dc:description/>
  <dc:language>en-US</dc:language>
  <cp:lastModifiedBy>SlavkoJalovec</cp:lastModifiedBy>
  <cp:lastPrinted>2013-02-08T11:08:03Z</cp:lastPrinted>
  <dcterms:modified xsi:type="dcterms:W3CDTF">2013-02-12T06:52:26Z</dcterms:modified>
  <cp:revision>0</cp:revision>
  <dc:subject/>
  <dc:title/>
</cp:coreProperties>
</file>